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  <sheet name="Arkusz1" sheetId="16" state="visible" r:id="rId17"/>
  </sheets>
  <definedNames>
    <definedName function="false" hidden="false" localSheetId="1" name="_xlnm.Print_Area" vbProcedure="false">'2'!$A$1:$M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08">
  <si>
    <t xml:space="preserve">Plan dochodów budżetu gminy na 2009 r.</t>
  </si>
  <si>
    <t xml:space="preserve">w  złotych</t>
  </si>
  <si>
    <t xml:space="preserve">Dział</t>
  </si>
  <si>
    <t xml:space="preserve">Rozdział</t>
  </si>
  <si>
    <t xml:space="preserve">.</t>
  </si>
  <si>
    <t xml:space="preserve">Treść</t>
  </si>
  <si>
    <t xml:space="preserve">Przewidywane wyk. za 2008 r.</t>
  </si>
  <si>
    <t xml:space="preserve">Plan
2009 r.</t>
  </si>
  <si>
    <t xml:space="preserve">z tego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095</t>
  </si>
  <si>
    <t xml:space="preserve">6298</t>
  </si>
  <si>
    <t xml:space="preserve">Środki na dofinansowanie własnych inwestycji gmin pozyskane z innych źródeł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910</t>
  </si>
  <si>
    <t xml:space="preserve">Odsetki od nieterminowych wpłat z tytułu podatków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40</t>
  </si>
  <si>
    <t xml:space="preserve">Wpływy z opłaty miejsc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Dotacje celowe otrzymane z budżetu państwa na zadania bieżące realizowane przez gminę na podstawie porozumień z organami administracji rządowej</t>
  </si>
  <si>
    <t xml:space="preserve">Pozostałe zadania w zakresie polityki społecznej</t>
  </si>
  <si>
    <t xml:space="preserve">Dotacje otrzymane z funduszy celowych na dofinansowanie zadań bieżących jednostek sektora finansów publicznych</t>
  </si>
  <si>
    <t xml:space="preserve">Dotacje otrzymane z funduszy celowych na finansowanie lub dofinansowanie kosztów realizacji inwestycji i zakupów inwestycyjnych jednostek sektora finansów publicznych</t>
  </si>
  <si>
    <t xml:space="preserve">Edukacyjna opieka wychowawcza</t>
  </si>
  <si>
    <t xml:space="preserve">Pomoc materialna dla uczniów</t>
  </si>
  <si>
    <t xml:space="preserve">Razem</t>
  </si>
  <si>
    <t xml:space="preserve">Wydatki budżetu gminy na  2009 r.</t>
  </si>
  <si>
    <t xml:space="preserve">§*</t>
  </si>
  <si>
    <t xml:space="preserve">Nazwa</t>
  </si>
  <si>
    <t xml:space="preserve">Przewidywane wykonanie za 2008 r.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</t>
  </si>
  <si>
    <t xml:space="preserve">Wydatki
z tytułu poręczeń
i gwarancji</t>
  </si>
  <si>
    <t xml:space="preserve">4300</t>
  </si>
  <si>
    <t xml:space="preserve">Zakup usług pozostał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00</t>
  </si>
  <si>
    <t xml:space="preserve">Wytwarzanie i zaopatrywanie w energię elektryczna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4260</t>
  </si>
  <si>
    <t xml:space="preserve">Zakup energii</t>
  </si>
  <si>
    <t xml:space="preserve">6060</t>
  </si>
  <si>
    <t xml:space="preserve">Wydatki na zakupy inwestycyjne jednostek budżetowych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40</t>
  </si>
  <si>
    <t xml:space="preserve">Odpisy na zakładowy fundusz świadczeń socjal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900</t>
  </si>
  <si>
    <t xml:space="preserve">Wpłaty gmin na rzecz innych jst oraz związków gmin na dofinansowanie zadań bieżących</t>
  </si>
  <si>
    <t xml:space="preserve">6650</t>
  </si>
  <si>
    <t xml:space="preserve">Wpłaty gmin na rzecz innych jst oraz zwiazków gmin na dofinansowanie zadań inwestycyjnych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020</t>
  </si>
  <si>
    <t xml:space="preserve">Wydatki osobowe niezaliczone do wynagrodzeń</t>
  </si>
  <si>
    <t xml:space="preserve">4240</t>
  </si>
  <si>
    <t xml:space="preserve">Zakup pomocy naukowych, dydaktycznych i książek</t>
  </si>
  <si>
    <t xml:space="preserve">4390</t>
  </si>
  <si>
    <t xml:space="preserve">Zakup usług obejmujących wykonanie ekspertyz, analiz i opinii</t>
  </si>
  <si>
    <t xml:space="preserve">80103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4213</t>
  </si>
  <si>
    <t xml:space="preserve">4303</t>
  </si>
  <si>
    <t xml:space="preserve">853</t>
  </si>
  <si>
    <t xml:space="preserve">85395</t>
  </si>
  <si>
    <t xml:space="preserve">3260</t>
  </si>
  <si>
    <t xml:space="preserve">Inne formy pomocy dla uczniów</t>
  </si>
  <si>
    <t xml:space="preserve">854</t>
  </si>
  <si>
    <t xml:space="preserve">85401</t>
  </si>
  <si>
    <t xml:space="preserve">Świetlice szkolne</t>
  </si>
  <si>
    <t xml:space="preserve">85415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Wpłaty gmin i powiatów na rzecz innych jednostek samorządu terytorialnego oraz związków gmin lub związków powiatów na dofinansowanie zadań bieżąc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6058</t>
  </si>
  <si>
    <t xml:space="preserve">6059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: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2012-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6058  6059</t>
  </si>
  <si>
    <t xml:space="preserve">Budowa przydomowych oczyszczalni</t>
  </si>
  <si>
    <t xml:space="preserve">A. 0     
B.
C. 200 000
... </t>
  </si>
  <si>
    <t xml:space="preserve">Urząd Gminy Miłki</t>
  </si>
  <si>
    <t xml:space="preserve">60506058 6059</t>
  </si>
  <si>
    <t xml:space="preserve">Regulacja gospodarki wodno-ściekowej w gminach regionu WJM-Aglomeracja Giżycko</t>
  </si>
  <si>
    <t xml:space="preserve">A. 0     
B. 0
C. 0
... </t>
  </si>
  <si>
    <t xml:space="preserve">Aglomeracja Giżycko</t>
  </si>
  <si>
    <t xml:space="preserve">3.</t>
  </si>
  <si>
    <t xml:space="preserve">A.      
B.
C.
... 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Wykup gruntu 0,0761 ha na poszerzenie drogi</t>
  </si>
  <si>
    <t xml:space="preserve">Urząd Gminy</t>
  </si>
  <si>
    <t xml:space="preserve">Zakup zestawu komputerowego</t>
  </si>
  <si>
    <t xml:space="preserve">Zakup łodzi ratowniczej</t>
  </si>
  <si>
    <t xml:space="preserve">6058, 6059</t>
  </si>
  <si>
    <t xml:space="preserve">Adaptacja pomieszczeń na bibliotekę w Miłkach</t>
  </si>
  <si>
    <t xml:space="preserve">Restrukturyzacja techniczna i użytkowa obiektów w Rydzewie-baza sportów wodnych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r>
      <rPr>
        <sz val="10"/>
        <rFont val="Arial"/>
        <family val="2"/>
        <charset val="238"/>
      </rPr>
      <t xml:space="preserve">INFRASTRUKTURA I ŚRODOWISKO
Priorytet 1 - gospodarka wodno - ściekowa
Działanie 1.1. Gospodarka odno ściekowa w aglomeracjach pow. 15 tys. RLM
Nazwa projektu: "</t>
    </r>
    <r>
      <rPr>
        <b val="true"/>
        <sz val="10"/>
        <rFont val="Arial"/>
        <family val="2"/>
        <charset val="238"/>
      </rPr>
      <t xml:space="preserve">Regulacja gospodarki wodno - ściekowej w gminach regionu WJM - Aglomeracja Giżycko"
(udział środków UE do 85 %)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9 r.</t>
  </si>
  <si>
    <t xml:space="preserve">Dz.010 R.01010 §6050 6058,6059</t>
  </si>
  <si>
    <t xml:space="preserve">2012 r.-2013</t>
  </si>
  <si>
    <t xml:space="preserve">1.2</t>
  </si>
  <si>
    <r>
      <rPr>
        <sz val="10"/>
        <rFont val="Arial"/>
        <family val="2"/>
        <charset val="238"/>
      </rPr>
      <t xml:space="preserve">PROGRAM ROZWOJU OBSZARÓW WIEJSKICH
OŚ 3: Jakość życia na obszarach wiejskich i różnicowanie gospodari wiejskiej
kod działania: 321 
Nazwa projektu: </t>
    </r>
    <r>
      <rPr>
        <b val="true"/>
        <sz val="10"/>
        <rFont val="Arial"/>
        <family val="2"/>
        <charset val="238"/>
      </rPr>
      <t xml:space="preserve">Budowa przydomowych oczyszczalni ścieków
</t>
    </r>
    <r>
      <rPr>
        <sz val="10"/>
        <rFont val="Arial"/>
        <family val="2"/>
        <charset val="238"/>
      </rPr>
      <t xml:space="preserve">(udział środków UE do 75 %)</t>
    </r>
  </si>
  <si>
    <t xml:space="preserve">2012 r.***</t>
  </si>
  <si>
    <t xml:space="preserve">1.3</t>
  </si>
  <si>
    <r>
      <rPr>
        <sz val="10"/>
        <rFont val="Arial"/>
        <family val="2"/>
        <charset val="238"/>
      </rPr>
      <t xml:space="preserve">PROGRAM ROZWOJU OBSZARÓW WIEJSKICH
OŚ 4: LEADER+
kod działania: 4
Nazwa projektu:  </t>
    </r>
    <r>
      <rPr>
        <b val="true"/>
        <sz val="10"/>
        <rFont val="Arial"/>
        <family val="2"/>
        <charset val="238"/>
      </rPr>
      <t xml:space="preserve">Restrukturyzacja techniczna i użytkowa obiektów w Rydzewie - baza sportów wodnych
</t>
    </r>
    <r>
      <rPr>
        <sz val="10"/>
        <rFont val="Arial"/>
        <family val="2"/>
        <charset val="238"/>
      </rPr>
      <t xml:space="preserve">(udział środków UE do 70 %)</t>
    </r>
  </si>
  <si>
    <t xml:space="preserve">Dz.926 R.92605§ 6058,6059</t>
  </si>
  <si>
    <t xml:space="preserve"> </t>
  </si>
  <si>
    <t xml:space="preserve">1.4</t>
  </si>
  <si>
    <r>
      <rPr>
        <sz val="10"/>
        <rFont val="Arial"/>
        <family val="2"/>
        <charset val="238"/>
      </rPr>
      <t xml:space="preserve">PROGRAM ROZWOJU OBSZARÓW WIEJSKICH
OS 3: Jakość życia na obszarach wiejskich i różnicowanie gospodari wiejskiej
kod działania: odnowa i rozwój wsi - 313
Nazwa projektu:</t>
    </r>
    <r>
      <rPr>
        <b val="true"/>
        <sz val="10"/>
        <rFont val="Arial"/>
        <family val="2"/>
        <charset val="238"/>
      </rPr>
      <t xml:space="preserve"> Modernizacja budynku GOK w Miłkach
</t>
    </r>
    <r>
      <rPr>
        <sz val="10"/>
        <rFont val="Arial"/>
        <family val="2"/>
        <charset val="238"/>
      </rPr>
      <t xml:space="preserve">(udział środków UE do 75 %)</t>
    </r>
  </si>
  <si>
    <t xml:space="preserve">Dz.921 R.92109 § 6220</t>
  </si>
  <si>
    <r>
      <rPr>
        <sz val="10"/>
        <rFont val="Arial"/>
        <family val="2"/>
        <charset val="238"/>
      </rPr>
      <t xml:space="preserve">PROGRAM ROZWOJU OBSZARÓW WIEJSKICH
OS 3: Jakość życia na obszarach wiejskich i różnicowanie gospodari wiejskiej
kod działania: odnowa i rozwój wsi - 313
Nazwa projektu: </t>
    </r>
    <r>
      <rPr>
        <b val="true"/>
        <sz val="10"/>
        <rFont val="Arial"/>
        <family val="2"/>
        <charset val="238"/>
      </rPr>
      <t xml:space="preserve">Adaptacja pomieszczeń na bibliotekę w Miłkach
</t>
    </r>
    <r>
      <rPr>
        <sz val="10"/>
        <rFont val="Arial"/>
        <family val="2"/>
        <charset val="238"/>
      </rPr>
      <t xml:space="preserve">(udział środków UE do 75 %)</t>
    </r>
  </si>
  <si>
    <t xml:space="preserve">Dz.921 R.92116 § 6058,6059</t>
  </si>
  <si>
    <t xml:space="preserve">Wydatki bieżące razem:</t>
  </si>
  <si>
    <t xml:space="preserve">2.1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8*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owe związane z realizacją zadań z zakresu administracji rządowej, które podlegają przekazaniu do budżetu państwa</t>
  </si>
  <si>
    <t xml:space="preserve">§ </t>
  </si>
  <si>
    <t xml:space="preserve">Plan dochodów zł</t>
  </si>
  <si>
    <t xml:space="preserve">Dochody budżetu państwa związane z realizacją zadań zleconych jst</t>
  </si>
  <si>
    <t xml:space="preserve">Świadczenia rodzinne, zaliczka alimentacyjna oraz składki na ubezp.emerytalne i rentowe z ubezp.społecznego</t>
  </si>
  <si>
    <t xml:space="preserve">Dochody i wydatki związane z realizacją zadań realizowanych na podstawie porozumień (umów) między jednostkami samorządu terytorialnego w 2009 r.</t>
  </si>
  <si>
    <t xml:space="preserve">dotacj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Plan przychodów i wydatków zakładów budżetowych, gospodarstw pomocniczych</t>
  </si>
  <si>
    <t xml:space="preserve"> oraz dochodów i wydatków rachunków dochodów własn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8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z tego: 80148</t>
  </si>
  <si>
    <t xml:space="preserve">1. ZPO Miłki</t>
  </si>
  <si>
    <t xml:space="preserve">2. SP Rydzewo</t>
  </si>
  <si>
    <t xml:space="preserve">3. SP Staświny</t>
  </si>
  <si>
    <t xml:space="preserve">X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Dotacje podmiotowe dla samorządowych instytucji kultury  w 2009 r.</t>
  </si>
  <si>
    <t xml:space="preserve">Nazwa instytucji</t>
  </si>
  <si>
    <t xml:space="preserve">Kwota dotacji</t>
  </si>
  <si>
    <t xml:space="preserve">Ośrodek Kultury w Miłkach</t>
  </si>
  <si>
    <t xml:space="preserve">Gminna Biblioteka Publiczna w Miłkach</t>
  </si>
  <si>
    <t xml:space="preserve">*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Modernizacja budynku Ośrodka Kultury w Miłk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Gminn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Przychody</t>
  </si>
  <si>
    <t xml:space="preserve">§ 2430 Dotacja z budżetu otrzymana przez fundusz celowy</t>
  </si>
  <si>
    <t xml:space="preserve">§ 2960 Przelewy redystrybucyjne</t>
  </si>
  <si>
    <t xml:space="preserve">§ 4210 Zakup materiałów i wyposażenia</t>
  </si>
  <si>
    <t xml:space="preserve">§ 4300 Zakup usług pozostałych</t>
  </si>
  <si>
    <t xml:space="preserve">§ 6270 Dotacje z funduszy celowych na finansowanie lub dofinansowanie kosztow realizacji inwestycji i zakupów inwestycyjnych jednostek niezalicznych do sektora fp</t>
  </si>
  <si>
    <t xml:space="preserve">IV.</t>
  </si>
  <si>
    <t xml:space="preserve">Stan środków obrotowych na koniec roku</t>
  </si>
  <si>
    <t xml:space="preserve">Prognoza kwoty długu gminy na rok 2009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t xml:space="preserve">Dług/dochody  (%) (art. 170 ust. 1 u.f.p.)</t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.2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1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0" min="10" style="0" width="1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H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/>
    </row>
    <row r="5" s="7" customFormat="true" ht="15" hidden="false" customHeight="true" outlineLevel="0" collapsed="false">
      <c r="A5" s="4"/>
      <c r="B5" s="4"/>
      <c r="C5" s="5"/>
      <c r="D5" s="5"/>
      <c r="E5" s="6"/>
      <c r="F5" s="6"/>
      <c r="G5" s="5" t="s">
        <v>9</v>
      </c>
      <c r="H5" s="5" t="s">
        <v>10</v>
      </c>
    </row>
    <row r="6" s="9" customFormat="true" ht="7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0.1" hidden="false" customHeight="true" outlineLevel="0" collapsed="false">
      <c r="A7" s="10" t="s">
        <v>11</v>
      </c>
      <c r="B7" s="10"/>
      <c r="C7" s="10"/>
      <c r="D7" s="11" t="s">
        <v>12</v>
      </c>
      <c r="E7" s="12" t="n">
        <f aca="false">E8+E10</f>
        <v>159684</v>
      </c>
      <c r="F7" s="12" t="n">
        <f aca="false">F8+F10</f>
        <v>200000</v>
      </c>
      <c r="G7" s="13" t="n">
        <v>200000</v>
      </c>
      <c r="H7" s="14" t="n">
        <f aca="false">SUM(H9:H9)</f>
        <v>0</v>
      </c>
    </row>
    <row r="8" customFormat="false" ht="20.1" hidden="false" customHeight="true" outlineLevel="0" collapsed="false">
      <c r="A8" s="15"/>
      <c r="B8" s="16" t="s">
        <v>13</v>
      </c>
      <c r="C8" s="17"/>
      <c r="D8" s="18" t="s">
        <v>14</v>
      </c>
      <c r="E8" s="19" t="n">
        <v>0</v>
      </c>
      <c r="F8" s="19" t="n">
        <f aca="false">SUM(F9:F9)</f>
        <v>200000</v>
      </c>
      <c r="G8" s="19" t="n">
        <v>200000</v>
      </c>
      <c r="H8" s="20" t="n">
        <v>0</v>
      </c>
    </row>
    <row r="9" customFormat="false" ht="20.1" hidden="false" customHeight="true" outlineLevel="0" collapsed="false">
      <c r="A9" s="21"/>
      <c r="B9" s="21"/>
      <c r="C9" s="21" t="s">
        <v>15</v>
      </c>
      <c r="D9" s="22" t="s">
        <v>16</v>
      </c>
      <c r="E9" s="23" t="n">
        <v>0</v>
      </c>
      <c r="F9" s="23" t="n">
        <v>200000</v>
      </c>
      <c r="G9" s="23" t="n">
        <v>200000</v>
      </c>
      <c r="H9" s="24" t="n">
        <v>0</v>
      </c>
    </row>
    <row r="10" customFormat="false" ht="20.1" hidden="false" customHeight="true" outlineLevel="0" collapsed="false">
      <c r="A10" s="25"/>
      <c r="B10" s="16" t="s">
        <v>17</v>
      </c>
      <c r="C10" s="16"/>
      <c r="D10" s="18" t="s">
        <v>18</v>
      </c>
      <c r="E10" s="19" t="n">
        <v>159684</v>
      </c>
      <c r="F10" s="19" t="n">
        <f aca="false">SUM(F11:F12)</f>
        <v>0</v>
      </c>
      <c r="G10" s="19" t="n">
        <v>0</v>
      </c>
      <c r="H10" s="20" t="n">
        <v>0</v>
      </c>
    </row>
    <row r="11" customFormat="false" ht="42.75" hidden="false" customHeight="true" outlineLevel="0" collapsed="false">
      <c r="A11" s="21"/>
      <c r="B11" s="21"/>
      <c r="C11" s="21" t="s">
        <v>19</v>
      </c>
      <c r="D11" s="22" t="s">
        <v>20</v>
      </c>
      <c r="E11" s="23" t="n">
        <v>156084</v>
      </c>
      <c r="F11" s="23" t="n">
        <v>0</v>
      </c>
      <c r="G11" s="23" t="n">
        <v>0</v>
      </c>
      <c r="H11" s="24" t="n">
        <v>0</v>
      </c>
    </row>
    <row r="12" customFormat="false" ht="46.5" hidden="false" customHeight="true" outlineLevel="0" collapsed="false">
      <c r="A12" s="21"/>
      <c r="B12" s="21"/>
      <c r="C12" s="21" t="s">
        <v>21</v>
      </c>
      <c r="D12" s="22" t="s">
        <v>22</v>
      </c>
      <c r="E12" s="23" t="n">
        <v>3600</v>
      </c>
      <c r="F12" s="23" t="n">
        <v>0</v>
      </c>
      <c r="G12" s="23" t="n">
        <v>0</v>
      </c>
      <c r="H12" s="24" t="n">
        <v>0</v>
      </c>
    </row>
    <row r="13" customFormat="false" ht="20.1" hidden="false" customHeight="true" outlineLevel="0" collapsed="false">
      <c r="A13" s="10" t="s">
        <v>23</v>
      </c>
      <c r="B13" s="10"/>
      <c r="C13" s="10"/>
      <c r="D13" s="11" t="s">
        <v>24</v>
      </c>
      <c r="E13" s="12" t="n">
        <f aca="false">E14</f>
        <v>872907</v>
      </c>
      <c r="F13" s="12" t="n">
        <f aca="false">F14</f>
        <v>783966</v>
      </c>
      <c r="G13" s="12" t="n">
        <f aca="false">G14</f>
        <v>43140</v>
      </c>
      <c r="H13" s="26" t="n">
        <f aca="false">H14</f>
        <v>740826</v>
      </c>
    </row>
    <row r="14" customFormat="false" ht="20.1" hidden="false" customHeight="true" outlineLevel="0" collapsed="false">
      <c r="A14" s="15"/>
      <c r="B14" s="16" t="s">
        <v>25</v>
      </c>
      <c r="C14" s="17"/>
      <c r="D14" s="18" t="s">
        <v>26</v>
      </c>
      <c r="E14" s="19" t="n">
        <v>872907</v>
      </c>
      <c r="F14" s="19" t="n">
        <f aca="false">SUM(F15:F17)</f>
        <v>783966</v>
      </c>
      <c r="G14" s="19" t="n">
        <f aca="false">SUM(G15:G17)</f>
        <v>43140</v>
      </c>
      <c r="H14" s="20" t="n">
        <f aca="false">SUM(H15:H17)</f>
        <v>740826</v>
      </c>
    </row>
    <row r="15" customFormat="false" ht="24" hidden="false" customHeight="true" outlineLevel="0" collapsed="false">
      <c r="A15" s="21"/>
      <c r="B15" s="21"/>
      <c r="C15" s="21" t="s">
        <v>27</v>
      </c>
      <c r="D15" s="22" t="s">
        <v>28</v>
      </c>
      <c r="E15" s="23" t="n">
        <v>6440</v>
      </c>
      <c r="F15" s="23" t="n">
        <v>6440</v>
      </c>
      <c r="G15" s="23" t="n">
        <v>6440</v>
      </c>
      <c r="H15" s="24" t="n">
        <v>0</v>
      </c>
    </row>
    <row r="16" customFormat="false" ht="31.5" hidden="false" customHeight="true" outlineLevel="0" collapsed="false">
      <c r="A16" s="21"/>
      <c r="B16" s="21"/>
      <c r="C16" s="21" t="s">
        <v>29</v>
      </c>
      <c r="D16" s="22" t="s">
        <v>30</v>
      </c>
      <c r="E16" s="23" t="n">
        <v>31700</v>
      </c>
      <c r="F16" s="23" t="n">
        <v>36700</v>
      </c>
      <c r="G16" s="23" t="n">
        <v>36700</v>
      </c>
      <c r="H16" s="24" t="n">
        <v>0</v>
      </c>
    </row>
    <row r="17" customFormat="false" ht="20.1" hidden="false" customHeight="true" outlineLevel="0" collapsed="false">
      <c r="A17" s="21"/>
      <c r="B17" s="21"/>
      <c r="C17" s="21" t="s">
        <v>31</v>
      </c>
      <c r="D17" s="22" t="s">
        <v>32</v>
      </c>
      <c r="E17" s="23" t="n">
        <v>834767</v>
      </c>
      <c r="F17" s="23" t="n">
        <v>740826</v>
      </c>
      <c r="G17" s="23" t="n">
        <v>0</v>
      </c>
      <c r="H17" s="27" t="n">
        <v>740826</v>
      </c>
      <c r="I17" s="28"/>
      <c r="J17" s="29"/>
    </row>
    <row r="18" customFormat="false" ht="20.1" hidden="false" customHeight="true" outlineLevel="0" collapsed="false">
      <c r="A18" s="10" t="s">
        <v>33</v>
      </c>
      <c r="B18" s="10"/>
      <c r="C18" s="10"/>
      <c r="D18" s="11" t="s">
        <v>34</v>
      </c>
      <c r="E18" s="12" t="n">
        <f aca="false">E19+E22+E24</f>
        <v>141384</v>
      </c>
      <c r="F18" s="12" t="n">
        <f aca="false">F19+F22+F24</f>
        <v>334550</v>
      </c>
      <c r="G18" s="12" t="n">
        <f aca="false">G19+G22+G24</f>
        <v>59550</v>
      </c>
      <c r="H18" s="12" t="n">
        <f aca="false">H19+H22+H24</f>
        <v>275000</v>
      </c>
    </row>
    <row r="19" customFormat="false" ht="20.1" hidden="false" customHeight="true" outlineLevel="0" collapsed="false">
      <c r="A19" s="15"/>
      <c r="B19" s="16" t="s">
        <v>35</v>
      </c>
      <c r="C19" s="17"/>
      <c r="D19" s="18" t="s">
        <v>36</v>
      </c>
      <c r="E19" s="19" t="n">
        <v>32244</v>
      </c>
      <c r="F19" s="19" t="n">
        <f aca="false">SUM(F20:F21)</f>
        <v>39350</v>
      </c>
      <c r="G19" s="19" t="n">
        <f aca="false">SUM(G20:G21)</f>
        <v>39350</v>
      </c>
      <c r="H19" s="20" t="n">
        <v>0</v>
      </c>
    </row>
    <row r="20" customFormat="false" ht="20.1" hidden="false" customHeight="true" outlineLevel="0" collapsed="false">
      <c r="A20" s="21"/>
      <c r="B20" s="21"/>
      <c r="C20" s="21" t="s">
        <v>37</v>
      </c>
      <c r="D20" s="22" t="s">
        <v>38</v>
      </c>
      <c r="E20" s="23" t="n">
        <v>500</v>
      </c>
      <c r="F20" s="23" t="n">
        <v>200</v>
      </c>
      <c r="G20" s="23" t="n">
        <v>200</v>
      </c>
      <c r="H20" s="24" t="n">
        <v>0</v>
      </c>
    </row>
    <row r="21" customFormat="false" ht="33.75" hidden="false" customHeight="true" outlineLevel="0" collapsed="false">
      <c r="A21" s="21"/>
      <c r="B21" s="21"/>
      <c r="C21" s="21" t="s">
        <v>19</v>
      </c>
      <c r="D21" s="22" t="s">
        <v>20</v>
      </c>
      <c r="E21" s="23" t="n">
        <v>31744</v>
      </c>
      <c r="F21" s="23" t="n">
        <v>39150</v>
      </c>
      <c r="G21" s="23" t="n">
        <v>39150</v>
      </c>
      <c r="H21" s="24" t="n">
        <v>0</v>
      </c>
    </row>
    <row r="22" customFormat="false" ht="20.1" hidden="false" customHeight="true" outlineLevel="0" collapsed="false">
      <c r="A22" s="15"/>
      <c r="B22" s="16" t="s">
        <v>39</v>
      </c>
      <c r="C22" s="17"/>
      <c r="D22" s="18" t="s">
        <v>40</v>
      </c>
      <c r="E22" s="19" t="n">
        <v>140</v>
      </c>
      <c r="F22" s="19" t="n">
        <f aca="false">F23</f>
        <v>200</v>
      </c>
      <c r="G22" s="19" t="n">
        <v>200</v>
      </c>
      <c r="H22" s="20" t="n">
        <v>0</v>
      </c>
    </row>
    <row r="23" customFormat="false" ht="20.1" hidden="false" customHeight="true" outlineLevel="0" collapsed="false">
      <c r="A23" s="21"/>
      <c r="B23" s="21"/>
      <c r="C23" s="21" t="s">
        <v>41</v>
      </c>
      <c r="D23" s="22" t="s">
        <v>42</v>
      </c>
      <c r="E23" s="23" t="n">
        <v>140</v>
      </c>
      <c r="F23" s="23" t="n">
        <v>200</v>
      </c>
      <c r="G23" s="23" t="n">
        <v>200</v>
      </c>
      <c r="H23" s="24" t="n">
        <v>0</v>
      </c>
    </row>
    <row r="24" customFormat="false" ht="20.1" hidden="false" customHeight="true" outlineLevel="0" collapsed="false">
      <c r="A24" s="15"/>
      <c r="B24" s="16" t="s">
        <v>43</v>
      </c>
      <c r="C24" s="17"/>
      <c r="D24" s="18" t="s">
        <v>18</v>
      </c>
      <c r="E24" s="19" t="n">
        <v>109000</v>
      </c>
      <c r="F24" s="19" t="n">
        <f aca="false">SUM(F25:F26)</f>
        <v>295000</v>
      </c>
      <c r="G24" s="19" t="n">
        <f aca="false">SUM(G25:G26)</f>
        <v>20000</v>
      </c>
      <c r="H24" s="19" t="n">
        <f aca="false">SUM(H25:H26)</f>
        <v>275000</v>
      </c>
    </row>
    <row r="25" customFormat="false" ht="20.1" hidden="false" customHeight="true" outlineLevel="0" collapsed="false">
      <c r="A25" s="21"/>
      <c r="B25" s="21"/>
      <c r="C25" s="21" t="s">
        <v>15</v>
      </c>
      <c r="D25" s="22" t="s">
        <v>16</v>
      </c>
      <c r="E25" s="23" t="n">
        <v>109000</v>
      </c>
      <c r="F25" s="23" t="n">
        <v>20000</v>
      </c>
      <c r="G25" s="23" t="n">
        <v>20000</v>
      </c>
      <c r="H25" s="24" t="n">
        <v>0</v>
      </c>
    </row>
    <row r="26" customFormat="false" ht="28.5" hidden="false" customHeight="true" outlineLevel="0" collapsed="false">
      <c r="A26" s="21"/>
      <c r="B26" s="21"/>
      <c r="C26" s="21" t="s">
        <v>44</v>
      </c>
      <c r="D26" s="30" t="s">
        <v>45</v>
      </c>
      <c r="E26" s="23" t="n">
        <v>0</v>
      </c>
      <c r="F26" s="23" t="n">
        <v>275000</v>
      </c>
      <c r="G26" s="23" t="n">
        <v>0</v>
      </c>
      <c r="H26" s="24" t="n">
        <v>275000</v>
      </c>
    </row>
    <row r="27" customFormat="false" ht="33.75" hidden="false" customHeight="true" outlineLevel="0" collapsed="false">
      <c r="A27" s="10" t="s">
        <v>46</v>
      </c>
      <c r="B27" s="31"/>
      <c r="C27" s="31"/>
      <c r="D27" s="11" t="s">
        <v>47</v>
      </c>
      <c r="E27" s="12" t="n">
        <v>800</v>
      </c>
      <c r="F27" s="12" t="n">
        <v>800</v>
      </c>
      <c r="G27" s="12" t="n">
        <v>800</v>
      </c>
      <c r="H27" s="26" t="n">
        <v>0</v>
      </c>
    </row>
    <row r="28" customFormat="false" ht="26.25" hidden="false" customHeight="true" outlineLevel="0" collapsed="false">
      <c r="A28" s="21"/>
      <c r="B28" s="16" t="s">
        <v>48</v>
      </c>
      <c r="C28" s="16"/>
      <c r="D28" s="18" t="s">
        <v>49</v>
      </c>
      <c r="E28" s="19" t="n">
        <v>800</v>
      </c>
      <c r="F28" s="19" t="n">
        <v>800</v>
      </c>
      <c r="G28" s="19" t="n">
        <v>800</v>
      </c>
      <c r="H28" s="20" t="n">
        <v>0</v>
      </c>
    </row>
    <row r="29" customFormat="false" ht="45" hidden="false" customHeight="true" outlineLevel="0" collapsed="false">
      <c r="A29" s="21"/>
      <c r="B29" s="21"/>
      <c r="C29" s="21" t="s">
        <v>19</v>
      </c>
      <c r="D29" s="32" t="s">
        <v>20</v>
      </c>
      <c r="E29" s="23" t="n">
        <v>800</v>
      </c>
      <c r="F29" s="23" t="n">
        <v>800</v>
      </c>
      <c r="G29" s="23" t="n">
        <v>800</v>
      </c>
      <c r="H29" s="24" t="n">
        <v>0</v>
      </c>
    </row>
    <row r="30" customFormat="false" ht="22.5" hidden="false" customHeight="true" outlineLevel="0" collapsed="false">
      <c r="A30" s="10" t="s">
        <v>50</v>
      </c>
      <c r="B30" s="31"/>
      <c r="C30" s="31"/>
      <c r="D30" s="11" t="s">
        <v>51</v>
      </c>
      <c r="E30" s="12" t="n">
        <v>500</v>
      </c>
      <c r="F30" s="12" t="n">
        <f aca="false">F31</f>
        <v>500</v>
      </c>
      <c r="G30" s="12" t="n">
        <v>500</v>
      </c>
      <c r="H30" s="26" t="n">
        <v>0</v>
      </c>
    </row>
    <row r="31" customFormat="false" ht="18" hidden="false" customHeight="true" outlineLevel="0" collapsed="false">
      <c r="A31" s="21"/>
      <c r="B31" s="16" t="s">
        <v>52</v>
      </c>
      <c r="C31" s="16"/>
      <c r="D31" s="18" t="s">
        <v>53</v>
      </c>
      <c r="E31" s="19" t="n">
        <v>500</v>
      </c>
      <c r="F31" s="19" t="n">
        <f aca="false">F32</f>
        <v>500</v>
      </c>
      <c r="G31" s="19" t="n">
        <v>500</v>
      </c>
      <c r="H31" s="20" t="n">
        <v>0</v>
      </c>
    </row>
    <row r="32" customFormat="false" ht="48.75" hidden="false" customHeight="true" outlineLevel="0" collapsed="false">
      <c r="A32" s="21"/>
      <c r="B32" s="21"/>
      <c r="C32" s="21" t="s">
        <v>19</v>
      </c>
      <c r="D32" s="32" t="s">
        <v>20</v>
      </c>
      <c r="E32" s="23" t="n">
        <v>500</v>
      </c>
      <c r="F32" s="23" t="n">
        <v>500</v>
      </c>
      <c r="G32" s="23" t="n">
        <v>500</v>
      </c>
      <c r="H32" s="24" t="n">
        <v>0</v>
      </c>
    </row>
    <row r="33" customFormat="false" ht="24" hidden="false" customHeight="true" outlineLevel="0" collapsed="false">
      <c r="A33" s="10" t="s">
        <v>54</v>
      </c>
      <c r="B33" s="10"/>
      <c r="C33" s="10"/>
      <c r="D33" s="11" t="s">
        <v>55</v>
      </c>
      <c r="E33" s="12" t="n">
        <f aca="false">E34+E36+E42+E50+E56</f>
        <v>2783123</v>
      </c>
      <c r="F33" s="12" t="n">
        <f aca="false">F34+F36+F42+F50+F56</f>
        <v>2699601.28</v>
      </c>
      <c r="G33" s="12" t="n">
        <f aca="false">G34+G36+G42+G50+G56</f>
        <v>2699601</v>
      </c>
      <c r="H33" s="26" t="n">
        <v>0</v>
      </c>
    </row>
    <row r="34" customFormat="false" ht="24" hidden="false" customHeight="true" outlineLevel="0" collapsed="false">
      <c r="A34" s="15"/>
      <c r="B34" s="16" t="s">
        <v>56</v>
      </c>
      <c r="C34" s="17"/>
      <c r="D34" s="18" t="s">
        <v>57</v>
      </c>
      <c r="E34" s="19" t="n">
        <v>6000</v>
      </c>
      <c r="F34" s="19" t="n">
        <f aca="false">SUM(F35)</f>
        <v>6000</v>
      </c>
      <c r="G34" s="19" t="n">
        <v>6000</v>
      </c>
      <c r="H34" s="20" t="n">
        <v>0</v>
      </c>
    </row>
    <row r="35" s="34" customFormat="true" ht="25.5" hidden="false" customHeight="true" outlineLevel="0" collapsed="false">
      <c r="A35" s="21"/>
      <c r="B35" s="21"/>
      <c r="C35" s="21" t="s">
        <v>58</v>
      </c>
      <c r="D35" s="22" t="s">
        <v>59</v>
      </c>
      <c r="E35" s="33" t="n">
        <v>6000</v>
      </c>
      <c r="F35" s="23" t="n">
        <v>6000</v>
      </c>
      <c r="G35" s="23" t="n">
        <v>6000</v>
      </c>
      <c r="H35" s="24" t="n">
        <v>0</v>
      </c>
    </row>
    <row r="36" customFormat="false" ht="45" hidden="false" customHeight="false" outlineLevel="0" collapsed="false">
      <c r="A36" s="15"/>
      <c r="B36" s="16" t="s">
        <v>60</v>
      </c>
      <c r="C36" s="17"/>
      <c r="D36" s="18" t="s">
        <v>61</v>
      </c>
      <c r="E36" s="19" t="n">
        <f aca="false">SUM(E37:E41)</f>
        <v>585366</v>
      </c>
      <c r="F36" s="19" t="n">
        <f aca="false">SUM(F37:F41)</f>
        <v>651729</v>
      </c>
      <c r="G36" s="19" t="n">
        <f aca="false">SUM(G37:G41)</f>
        <v>651729</v>
      </c>
      <c r="H36" s="35" t="n">
        <v>0</v>
      </c>
    </row>
    <row r="37" customFormat="false" ht="12.75" hidden="false" customHeight="false" outlineLevel="0" collapsed="false">
      <c r="A37" s="21"/>
      <c r="B37" s="21"/>
      <c r="C37" s="21" t="s">
        <v>62</v>
      </c>
      <c r="D37" s="22" t="s">
        <v>63</v>
      </c>
      <c r="E37" s="23" t="n">
        <v>358032</v>
      </c>
      <c r="F37" s="23" t="n">
        <v>449708</v>
      </c>
      <c r="G37" s="27" t="n">
        <v>449708</v>
      </c>
      <c r="H37" s="27" t="n">
        <v>0</v>
      </c>
    </row>
    <row r="38" customFormat="false" ht="12.75" hidden="false" customHeight="false" outlineLevel="0" collapsed="false">
      <c r="A38" s="21"/>
      <c r="B38" s="21"/>
      <c r="C38" s="21" t="s">
        <v>64</v>
      </c>
      <c r="D38" s="22" t="s">
        <v>65</v>
      </c>
      <c r="E38" s="23" t="n">
        <v>168085</v>
      </c>
      <c r="F38" s="23" t="n">
        <v>131274</v>
      </c>
      <c r="G38" s="27" t="n">
        <v>131274</v>
      </c>
      <c r="H38" s="27" t="n">
        <v>0</v>
      </c>
      <c r="I38" s="36"/>
    </row>
    <row r="39" customFormat="false" ht="12.75" hidden="false" customHeight="false" outlineLevel="0" collapsed="false">
      <c r="A39" s="21"/>
      <c r="B39" s="21"/>
      <c r="C39" s="21" t="s">
        <v>66</v>
      </c>
      <c r="D39" s="22" t="s">
        <v>67</v>
      </c>
      <c r="E39" s="23" t="n">
        <v>42249</v>
      </c>
      <c r="F39" s="23" t="n">
        <v>44747</v>
      </c>
      <c r="G39" s="27" t="n">
        <v>44747</v>
      </c>
      <c r="H39" s="27" t="n">
        <v>0</v>
      </c>
    </row>
    <row r="40" customFormat="false" ht="12.75" hidden="false" customHeight="false" outlineLevel="0" collapsed="false">
      <c r="A40" s="21"/>
      <c r="B40" s="21"/>
      <c r="C40" s="21" t="s">
        <v>68</v>
      </c>
      <c r="D40" s="22" t="s">
        <v>69</v>
      </c>
      <c r="E40" s="23" t="n">
        <v>16000</v>
      </c>
      <c r="F40" s="23" t="n">
        <v>16000</v>
      </c>
      <c r="G40" s="27" t="n">
        <v>16000</v>
      </c>
      <c r="H40" s="27" t="n">
        <v>0</v>
      </c>
    </row>
    <row r="41" customFormat="false" ht="12.75" hidden="false" customHeight="false" outlineLevel="0" collapsed="false">
      <c r="A41" s="21"/>
      <c r="B41" s="21"/>
      <c r="C41" s="21" t="s">
        <v>70</v>
      </c>
      <c r="D41" s="22" t="s">
        <v>71</v>
      </c>
      <c r="E41" s="23" t="n">
        <v>1000</v>
      </c>
      <c r="F41" s="23" t="n">
        <v>10000</v>
      </c>
      <c r="G41" s="27" t="n">
        <v>10000</v>
      </c>
      <c r="H41" s="27" t="n">
        <v>0</v>
      </c>
    </row>
    <row r="42" customFormat="false" ht="45" hidden="false" customHeight="false" outlineLevel="0" collapsed="false">
      <c r="A42" s="15"/>
      <c r="B42" s="16" t="s">
        <v>72</v>
      </c>
      <c r="C42" s="17"/>
      <c r="D42" s="18" t="s">
        <v>73</v>
      </c>
      <c r="E42" s="19" t="n">
        <f aca="false">SUM(E43:E49)</f>
        <v>1367483</v>
      </c>
      <c r="F42" s="19" t="n">
        <f aca="false">SUM(F43:F49)</f>
        <v>1190271.28</v>
      </c>
      <c r="G42" s="19" t="n">
        <f aca="false">SUM(G43:G49)</f>
        <v>1190271</v>
      </c>
      <c r="H42" s="35" t="n">
        <v>0</v>
      </c>
    </row>
    <row r="43" customFormat="false" ht="12.75" hidden="false" customHeight="false" outlineLevel="0" collapsed="false">
      <c r="A43" s="21"/>
      <c r="B43" s="21"/>
      <c r="C43" s="21" t="s">
        <v>62</v>
      </c>
      <c r="D43" s="22" t="s">
        <v>63</v>
      </c>
      <c r="E43" s="23" t="n">
        <v>539700</v>
      </c>
      <c r="F43" s="23" t="n">
        <v>514276.28</v>
      </c>
      <c r="G43" s="27" t="n">
        <v>514276</v>
      </c>
      <c r="H43" s="27" t="n">
        <v>0</v>
      </c>
    </row>
    <row r="44" customFormat="false" ht="12.75" hidden="false" customHeight="false" outlineLevel="0" collapsed="false">
      <c r="A44" s="21"/>
      <c r="B44" s="21"/>
      <c r="C44" s="21" t="s">
        <v>64</v>
      </c>
      <c r="D44" s="22" t="s">
        <v>65</v>
      </c>
      <c r="E44" s="23" t="n">
        <v>648096</v>
      </c>
      <c r="F44" s="23" t="n">
        <v>526498</v>
      </c>
      <c r="G44" s="27" t="n">
        <v>526498</v>
      </c>
      <c r="H44" s="27" t="n">
        <v>0</v>
      </c>
      <c r="I44" s="36"/>
    </row>
    <row r="45" customFormat="false" ht="12.75" hidden="false" customHeight="false" outlineLevel="0" collapsed="false">
      <c r="A45" s="21"/>
      <c r="B45" s="21"/>
      <c r="C45" s="21" t="s">
        <v>66</v>
      </c>
      <c r="D45" s="22" t="s">
        <v>67</v>
      </c>
      <c r="E45" s="23" t="n">
        <v>3263</v>
      </c>
      <c r="F45" s="23" t="n">
        <v>3497</v>
      </c>
      <c r="G45" s="27" t="n">
        <v>3497</v>
      </c>
      <c r="H45" s="27" t="n">
        <v>0</v>
      </c>
    </row>
    <row r="46" customFormat="false" ht="12.75" hidden="false" customHeight="false" outlineLevel="0" collapsed="false">
      <c r="A46" s="21"/>
      <c r="B46" s="21"/>
      <c r="C46" s="21" t="s">
        <v>68</v>
      </c>
      <c r="D46" s="22" t="s">
        <v>69</v>
      </c>
      <c r="E46" s="23" t="n">
        <v>21000</v>
      </c>
      <c r="F46" s="23" t="n">
        <v>21000</v>
      </c>
      <c r="G46" s="27" t="n">
        <v>21000</v>
      </c>
      <c r="H46" s="27" t="n">
        <v>0</v>
      </c>
    </row>
    <row r="47" customFormat="false" ht="12.75" hidden="false" customHeight="false" outlineLevel="0" collapsed="false">
      <c r="A47" s="21"/>
      <c r="B47" s="21"/>
      <c r="C47" s="21" t="s">
        <v>74</v>
      </c>
      <c r="D47" s="22" t="s">
        <v>75</v>
      </c>
      <c r="E47" s="23" t="n">
        <v>3000</v>
      </c>
      <c r="F47" s="23" t="n">
        <v>3000</v>
      </c>
      <c r="G47" s="27" t="n">
        <v>3000</v>
      </c>
      <c r="H47" s="27" t="n">
        <v>0</v>
      </c>
    </row>
    <row r="48" customFormat="false" ht="12.75" hidden="false" customHeight="false" outlineLevel="0" collapsed="false">
      <c r="A48" s="21"/>
      <c r="B48" s="21"/>
      <c r="C48" s="21" t="s">
        <v>70</v>
      </c>
      <c r="D48" s="22" t="s">
        <v>71</v>
      </c>
      <c r="E48" s="23" t="n">
        <v>150424</v>
      </c>
      <c r="F48" s="23" t="n">
        <v>120000</v>
      </c>
      <c r="G48" s="27" t="n">
        <v>120000</v>
      </c>
      <c r="H48" s="27" t="n">
        <v>0</v>
      </c>
    </row>
    <row r="49" customFormat="false" ht="22.5" hidden="false" customHeight="false" outlineLevel="0" collapsed="false">
      <c r="A49" s="21"/>
      <c r="B49" s="21"/>
      <c r="C49" s="21" t="s">
        <v>76</v>
      </c>
      <c r="D49" s="22" t="s">
        <v>77</v>
      </c>
      <c r="E49" s="23" t="n">
        <v>2000</v>
      </c>
      <c r="F49" s="23" t="n">
        <v>2000</v>
      </c>
      <c r="G49" s="27" t="n">
        <v>2000</v>
      </c>
      <c r="H49" s="27" t="n">
        <v>0</v>
      </c>
    </row>
    <row r="50" customFormat="false" ht="33.75" hidden="false" customHeight="false" outlineLevel="0" collapsed="false">
      <c r="A50" s="15"/>
      <c r="B50" s="16" t="s">
        <v>78</v>
      </c>
      <c r="C50" s="17"/>
      <c r="D50" s="18" t="s">
        <v>79</v>
      </c>
      <c r="E50" s="19" t="n">
        <f aca="false">SUM(E51:E55)</f>
        <v>181800</v>
      </c>
      <c r="F50" s="19" t="n">
        <f aca="false">SUM(F51:F55)</f>
        <v>145600</v>
      </c>
      <c r="G50" s="19" t="n">
        <f aca="false">SUM(G51:G55)</f>
        <v>145600</v>
      </c>
      <c r="H50" s="35" t="n">
        <v>0</v>
      </c>
    </row>
    <row r="51" customFormat="false" ht="12.75" hidden="false" customHeight="false" outlineLevel="0" collapsed="false">
      <c r="A51" s="21"/>
      <c r="B51" s="21"/>
      <c r="C51" s="21" t="s">
        <v>80</v>
      </c>
      <c r="D51" s="22" t="s">
        <v>81</v>
      </c>
      <c r="E51" s="23" t="n">
        <v>18000</v>
      </c>
      <c r="F51" s="23" t="n">
        <v>18000</v>
      </c>
      <c r="G51" s="27" t="n">
        <v>18000</v>
      </c>
      <c r="H51" s="27" t="n">
        <v>0</v>
      </c>
    </row>
    <row r="52" customFormat="false" ht="12.75" hidden="false" customHeight="false" outlineLevel="0" collapsed="false">
      <c r="A52" s="21"/>
      <c r="B52" s="21"/>
      <c r="C52" s="21" t="s">
        <v>82</v>
      </c>
      <c r="D52" s="22" t="s">
        <v>83</v>
      </c>
      <c r="E52" s="23" t="n">
        <v>5100</v>
      </c>
      <c r="F52" s="23" t="n">
        <v>5100</v>
      </c>
      <c r="G52" s="27" t="n">
        <v>5100</v>
      </c>
      <c r="H52" s="27" t="n">
        <v>0</v>
      </c>
    </row>
    <row r="53" customFormat="false" ht="22.5" hidden="false" customHeight="false" outlineLevel="0" collapsed="false">
      <c r="A53" s="21"/>
      <c r="B53" s="21"/>
      <c r="C53" s="21" t="s">
        <v>84</v>
      </c>
      <c r="D53" s="22" t="s">
        <v>85</v>
      </c>
      <c r="E53" s="23" t="n">
        <v>89000</v>
      </c>
      <c r="F53" s="23" t="n">
        <v>70000</v>
      </c>
      <c r="G53" s="27" t="n">
        <v>70000</v>
      </c>
      <c r="H53" s="27" t="n">
        <v>0</v>
      </c>
    </row>
    <row r="54" customFormat="false" ht="33.75" hidden="false" customHeight="false" outlineLevel="0" collapsed="false">
      <c r="A54" s="21"/>
      <c r="B54" s="21"/>
      <c r="C54" s="21" t="s">
        <v>86</v>
      </c>
      <c r="D54" s="22" t="s">
        <v>87</v>
      </c>
      <c r="E54" s="23" t="n">
        <v>67200</v>
      </c>
      <c r="F54" s="23" t="n">
        <v>50000</v>
      </c>
      <c r="G54" s="27" t="n">
        <v>50000</v>
      </c>
      <c r="H54" s="27" t="n">
        <v>0</v>
      </c>
    </row>
    <row r="55" customFormat="false" ht="22.5" hidden="false" customHeight="false" outlineLevel="0" collapsed="false">
      <c r="A55" s="21"/>
      <c r="B55" s="21"/>
      <c r="C55" s="21" t="s">
        <v>76</v>
      </c>
      <c r="D55" s="22" t="s">
        <v>77</v>
      </c>
      <c r="E55" s="23" t="n">
        <v>2500</v>
      </c>
      <c r="F55" s="23" t="n">
        <v>2500</v>
      </c>
      <c r="G55" s="27" t="n">
        <v>2500</v>
      </c>
      <c r="H55" s="27" t="n">
        <v>0</v>
      </c>
    </row>
    <row r="56" customFormat="false" ht="22.5" hidden="false" customHeight="false" outlineLevel="0" collapsed="false">
      <c r="A56" s="15"/>
      <c r="B56" s="16" t="s">
        <v>88</v>
      </c>
      <c r="C56" s="17"/>
      <c r="D56" s="18" t="s">
        <v>89</v>
      </c>
      <c r="E56" s="19" t="n">
        <f aca="false">SUM(E57:E58)</f>
        <v>642474</v>
      </c>
      <c r="F56" s="19" t="n">
        <f aca="false">SUM(F57:F58)</f>
        <v>706001</v>
      </c>
      <c r="G56" s="19" t="n">
        <f aca="false">SUM(G57:G58)</f>
        <v>706001</v>
      </c>
      <c r="H56" s="35" t="n">
        <v>0</v>
      </c>
    </row>
    <row r="57" customFormat="false" ht="12.75" hidden="false" customHeight="false" outlineLevel="0" collapsed="false">
      <c r="A57" s="21"/>
      <c r="B57" s="21"/>
      <c r="C57" s="21" t="s">
        <v>90</v>
      </c>
      <c r="D57" s="22" t="s">
        <v>91</v>
      </c>
      <c r="E57" s="23" t="n">
        <v>618974</v>
      </c>
      <c r="F57" s="23" t="n">
        <v>681001</v>
      </c>
      <c r="G57" s="27" t="n">
        <v>681001</v>
      </c>
      <c r="H57" s="27" t="n">
        <v>0</v>
      </c>
    </row>
    <row r="58" customFormat="false" ht="12.75" hidden="false" customHeight="false" outlineLevel="0" collapsed="false">
      <c r="A58" s="21"/>
      <c r="B58" s="21"/>
      <c r="C58" s="21" t="s">
        <v>92</v>
      </c>
      <c r="D58" s="22" t="s">
        <v>93</v>
      </c>
      <c r="E58" s="23" t="n">
        <v>23500</v>
      </c>
      <c r="F58" s="23" t="n">
        <v>25000</v>
      </c>
      <c r="G58" s="27" t="n">
        <v>25000</v>
      </c>
      <c r="H58" s="27" t="n">
        <v>0</v>
      </c>
    </row>
    <row r="59" customFormat="false" ht="12.75" hidden="false" customHeight="false" outlineLevel="0" collapsed="false">
      <c r="A59" s="10" t="s">
        <v>94</v>
      </c>
      <c r="B59" s="10"/>
      <c r="C59" s="10"/>
      <c r="D59" s="11" t="s">
        <v>95</v>
      </c>
      <c r="E59" s="12" t="n">
        <f aca="false">E60+E62+E64+E67</f>
        <v>4401865</v>
      </c>
      <c r="F59" s="12" t="n">
        <f aca="false">F60+F62+F64+F67</f>
        <v>4730983</v>
      </c>
      <c r="G59" s="12" t="n">
        <f aca="false">G60+G62+G64+G67</f>
        <v>4730983</v>
      </c>
      <c r="H59" s="37" t="n">
        <v>0</v>
      </c>
    </row>
    <row r="60" customFormat="false" ht="22.5" hidden="false" customHeight="false" outlineLevel="0" collapsed="false">
      <c r="A60" s="38"/>
      <c r="B60" s="16" t="s">
        <v>96</v>
      </c>
      <c r="C60" s="16"/>
      <c r="D60" s="18" t="s">
        <v>97</v>
      </c>
      <c r="E60" s="19" t="n">
        <f aca="false">E61</f>
        <v>2869687</v>
      </c>
      <c r="F60" s="19" t="n">
        <f aca="false">SUM(F61)</f>
        <v>2712009</v>
      </c>
      <c r="G60" s="19" t="n">
        <f aca="false">SUM(G61)</f>
        <v>2712009</v>
      </c>
      <c r="H60" s="35" t="n">
        <v>0</v>
      </c>
    </row>
    <row r="61" customFormat="false" ht="12.75" hidden="false" customHeight="false" outlineLevel="0" collapsed="false">
      <c r="A61" s="38"/>
      <c r="B61" s="25"/>
      <c r="C61" s="25" t="s">
        <v>98</v>
      </c>
      <c r="D61" s="22" t="s">
        <v>99</v>
      </c>
      <c r="E61" s="39" t="n">
        <v>2869687</v>
      </c>
      <c r="F61" s="39" t="n">
        <v>2712009</v>
      </c>
      <c r="G61" s="40" t="n">
        <v>2712009</v>
      </c>
      <c r="H61" s="40" t="n">
        <v>0</v>
      </c>
    </row>
    <row r="62" customFormat="false" ht="12.75" hidden="false" customHeight="false" outlineLevel="0" collapsed="false">
      <c r="A62" s="38"/>
      <c r="B62" s="16" t="s">
        <v>100</v>
      </c>
      <c r="C62" s="16"/>
      <c r="D62" s="18" t="s">
        <v>101</v>
      </c>
      <c r="E62" s="19" t="n">
        <f aca="false">E63</f>
        <v>1291242</v>
      </c>
      <c r="F62" s="19" t="n">
        <f aca="false">SUM(F63)</f>
        <v>1833781</v>
      </c>
      <c r="G62" s="19" t="n">
        <f aca="false">SUM(G63)</f>
        <v>1833781</v>
      </c>
      <c r="H62" s="35" t="n">
        <v>0</v>
      </c>
    </row>
    <row r="63" customFormat="false" ht="12.75" hidden="false" customHeight="false" outlineLevel="0" collapsed="false">
      <c r="A63" s="38"/>
      <c r="B63" s="25"/>
      <c r="C63" s="25" t="s">
        <v>98</v>
      </c>
      <c r="D63" s="22" t="s">
        <v>99</v>
      </c>
      <c r="E63" s="39" t="n">
        <v>1291242</v>
      </c>
      <c r="F63" s="39" t="n">
        <v>1833781</v>
      </c>
      <c r="G63" s="40" t="n">
        <v>1833781</v>
      </c>
      <c r="H63" s="40" t="n">
        <v>0</v>
      </c>
    </row>
    <row r="64" customFormat="false" ht="15" hidden="false" customHeight="false" outlineLevel="0" collapsed="false">
      <c r="A64" s="15"/>
      <c r="B64" s="16" t="s">
        <v>102</v>
      </c>
      <c r="C64" s="17"/>
      <c r="D64" s="18" t="s">
        <v>103</v>
      </c>
      <c r="E64" s="19" t="n">
        <f aca="false">SUM(E65:E66)</f>
        <v>11720</v>
      </c>
      <c r="F64" s="19" t="n">
        <f aca="false">SUM(F65:F66)</f>
        <v>3500</v>
      </c>
      <c r="G64" s="19" t="n">
        <f aca="false">SUM(G65:G66)</f>
        <v>3500</v>
      </c>
      <c r="H64" s="35" t="n">
        <v>0</v>
      </c>
    </row>
    <row r="65" customFormat="false" ht="12.75" hidden="false" customHeight="false" outlineLevel="0" collapsed="false">
      <c r="A65" s="21"/>
      <c r="B65" s="21"/>
      <c r="C65" s="21" t="s">
        <v>104</v>
      </c>
      <c r="D65" s="22" t="s">
        <v>105</v>
      </c>
      <c r="E65" s="23" t="n">
        <v>2700</v>
      </c>
      <c r="F65" s="23" t="n">
        <v>1500</v>
      </c>
      <c r="G65" s="27" t="n">
        <v>1500</v>
      </c>
      <c r="H65" s="27" t="n">
        <v>0</v>
      </c>
    </row>
    <row r="66" customFormat="false" ht="12.75" hidden="false" customHeight="false" outlineLevel="0" collapsed="false">
      <c r="A66" s="21"/>
      <c r="B66" s="21"/>
      <c r="C66" s="21" t="s">
        <v>15</v>
      </c>
      <c r="D66" s="22" t="s">
        <v>16</v>
      </c>
      <c r="E66" s="23" t="n">
        <v>9020</v>
      </c>
      <c r="F66" s="23" t="n">
        <v>2000</v>
      </c>
      <c r="G66" s="27" t="n">
        <v>2000</v>
      </c>
      <c r="H66" s="27" t="n">
        <v>0</v>
      </c>
    </row>
    <row r="67" customFormat="false" ht="12.75" hidden="false" customHeight="false" outlineLevel="0" collapsed="false">
      <c r="A67" s="21"/>
      <c r="B67" s="16" t="s">
        <v>106</v>
      </c>
      <c r="C67" s="16"/>
      <c r="D67" s="18" t="s">
        <v>107</v>
      </c>
      <c r="E67" s="19" t="n">
        <f aca="false">E68</f>
        <v>229216</v>
      </c>
      <c r="F67" s="19" t="n">
        <f aca="false">SUM(F68)</f>
        <v>181693</v>
      </c>
      <c r="G67" s="19" t="n">
        <f aca="false">SUM(G68)</f>
        <v>181693</v>
      </c>
      <c r="H67" s="35" t="n">
        <v>0</v>
      </c>
    </row>
    <row r="68" customFormat="false" ht="12.75" hidden="false" customHeight="false" outlineLevel="0" collapsed="false">
      <c r="A68" s="21"/>
      <c r="B68" s="21"/>
      <c r="C68" s="21" t="s">
        <v>98</v>
      </c>
      <c r="D68" s="22" t="s">
        <v>99</v>
      </c>
      <c r="E68" s="23" t="n">
        <v>229216</v>
      </c>
      <c r="F68" s="23" t="n">
        <v>181693</v>
      </c>
      <c r="G68" s="27" t="n">
        <v>181693</v>
      </c>
      <c r="H68" s="27" t="n">
        <v>0</v>
      </c>
    </row>
    <row r="69" customFormat="false" ht="12.75" hidden="false" customHeight="false" outlineLevel="0" collapsed="false">
      <c r="A69" s="10" t="s">
        <v>108</v>
      </c>
      <c r="B69" s="10"/>
      <c r="C69" s="10"/>
      <c r="D69" s="11" t="s">
        <v>109</v>
      </c>
      <c r="E69" s="12" t="n">
        <f aca="false">E70+E74+E76</f>
        <v>63157</v>
      </c>
      <c r="F69" s="12" t="n">
        <f aca="false">F70+F74+F76</f>
        <v>27500</v>
      </c>
      <c r="G69" s="12" t="n">
        <f aca="false">G70+G74+G76</f>
        <v>27500</v>
      </c>
      <c r="H69" s="37" t="n">
        <v>0</v>
      </c>
    </row>
    <row r="70" customFormat="false" ht="12.75" hidden="false" customHeight="false" outlineLevel="0" collapsed="false">
      <c r="A70" s="38"/>
      <c r="B70" s="16" t="s">
        <v>110</v>
      </c>
      <c r="C70" s="16"/>
      <c r="D70" s="18" t="s">
        <v>111</v>
      </c>
      <c r="E70" s="19" t="n">
        <f aca="false">SUM(E71:E73)</f>
        <v>35120</v>
      </c>
      <c r="F70" s="19" t="n">
        <f aca="false">SUM(F71:F73)</f>
        <v>11000</v>
      </c>
      <c r="G70" s="19" t="n">
        <f aca="false">SUM(G71:G73)</f>
        <v>11000</v>
      </c>
      <c r="H70" s="35" t="n">
        <v>0</v>
      </c>
    </row>
    <row r="71" customFormat="false" ht="12.75" hidden="false" customHeight="false" outlineLevel="0" collapsed="false">
      <c r="A71" s="38"/>
      <c r="B71" s="25"/>
      <c r="C71" s="25" t="s">
        <v>41</v>
      </c>
      <c r="D71" s="22" t="s">
        <v>42</v>
      </c>
      <c r="E71" s="39" t="n">
        <v>8380</v>
      </c>
      <c r="F71" s="39" t="n">
        <v>10000</v>
      </c>
      <c r="G71" s="40" t="n">
        <v>10000</v>
      </c>
      <c r="H71" s="40" t="n">
        <v>0</v>
      </c>
    </row>
    <row r="72" customFormat="false" ht="12.75" hidden="false" customHeight="false" outlineLevel="0" collapsed="false">
      <c r="A72" s="38"/>
      <c r="B72" s="25"/>
      <c r="C72" s="25" t="s">
        <v>15</v>
      </c>
      <c r="D72" s="22" t="s">
        <v>16</v>
      </c>
      <c r="E72" s="39" t="n">
        <v>7000</v>
      </c>
      <c r="F72" s="39" t="n">
        <v>1000</v>
      </c>
      <c r="G72" s="40" t="n">
        <v>1000</v>
      </c>
      <c r="H72" s="40" t="n">
        <v>0</v>
      </c>
    </row>
    <row r="73" customFormat="false" ht="33.75" hidden="false" customHeight="false" outlineLevel="0" collapsed="false">
      <c r="A73" s="38"/>
      <c r="B73" s="41"/>
      <c r="C73" s="41" t="s">
        <v>112</v>
      </c>
      <c r="D73" s="42" t="s">
        <v>113</v>
      </c>
      <c r="E73" s="43" t="n">
        <v>19740</v>
      </c>
      <c r="F73" s="43" t="n">
        <v>0</v>
      </c>
      <c r="G73" s="44" t="n">
        <v>0</v>
      </c>
      <c r="H73" s="44" t="n">
        <v>0</v>
      </c>
    </row>
    <row r="74" customFormat="false" ht="15" hidden="false" customHeight="false" outlineLevel="0" collapsed="false">
      <c r="A74" s="15"/>
      <c r="B74" s="16" t="s">
        <v>114</v>
      </c>
      <c r="C74" s="17"/>
      <c r="D74" s="18" t="s">
        <v>115</v>
      </c>
      <c r="E74" s="19" t="n">
        <f aca="false">SUM(E75)</f>
        <v>8200</v>
      </c>
      <c r="F74" s="19" t="n">
        <f aca="false">SUM(F75)</f>
        <v>8500</v>
      </c>
      <c r="G74" s="19" t="n">
        <f aca="false">SUM(G75)</f>
        <v>8500</v>
      </c>
      <c r="H74" s="35" t="n">
        <v>0</v>
      </c>
    </row>
    <row r="75" customFormat="false" ht="12.75" hidden="false" customHeight="false" outlineLevel="0" collapsed="false">
      <c r="A75" s="21"/>
      <c r="B75" s="21"/>
      <c r="C75" s="21" t="s">
        <v>41</v>
      </c>
      <c r="D75" s="22" t="s">
        <v>42</v>
      </c>
      <c r="E75" s="23" t="n">
        <v>8200</v>
      </c>
      <c r="F75" s="23" t="n">
        <v>8500</v>
      </c>
      <c r="G75" s="27" t="n">
        <v>8500</v>
      </c>
      <c r="H75" s="27" t="n">
        <v>0</v>
      </c>
    </row>
    <row r="76" customFormat="false" ht="12.75" hidden="false" customHeight="false" outlineLevel="0" collapsed="false">
      <c r="A76" s="21"/>
      <c r="B76" s="16" t="s">
        <v>116</v>
      </c>
      <c r="C76" s="16"/>
      <c r="D76" s="18" t="s">
        <v>18</v>
      </c>
      <c r="E76" s="19" t="n">
        <f aca="false">E77</f>
        <v>19837</v>
      </c>
      <c r="F76" s="19" t="n">
        <f aca="false">SUM(F77)</f>
        <v>8000</v>
      </c>
      <c r="G76" s="35" t="n">
        <f aca="false">G77</f>
        <v>8000</v>
      </c>
      <c r="H76" s="35" t="n">
        <v>0</v>
      </c>
    </row>
    <row r="77" customFormat="false" ht="33.75" hidden="false" customHeight="false" outlineLevel="0" collapsed="false">
      <c r="A77" s="21"/>
      <c r="B77" s="21"/>
      <c r="C77" s="21" t="s">
        <v>112</v>
      </c>
      <c r="D77" s="22" t="s">
        <v>113</v>
      </c>
      <c r="E77" s="23" t="n">
        <v>19837</v>
      </c>
      <c r="F77" s="23" t="n">
        <v>8000</v>
      </c>
      <c r="G77" s="27" t="n">
        <v>8000</v>
      </c>
      <c r="H77" s="27" t="n">
        <v>0</v>
      </c>
    </row>
    <row r="78" customFormat="false" ht="12.75" hidden="false" customHeight="false" outlineLevel="0" collapsed="false">
      <c r="A78" s="10" t="s">
        <v>117</v>
      </c>
      <c r="B78" s="10"/>
      <c r="C78" s="10"/>
      <c r="D78" s="11" t="s">
        <v>118</v>
      </c>
      <c r="E78" s="12" t="n">
        <f aca="false">E79+E82+E84+E87+E90</f>
        <v>2122676</v>
      </c>
      <c r="F78" s="12" t="n">
        <f aca="false">F79+F82+F84+F87+F90</f>
        <v>2067000</v>
      </c>
      <c r="G78" s="12" t="n">
        <f aca="false">G79+G82+G84+G87+G90</f>
        <v>2067000</v>
      </c>
      <c r="H78" s="37" t="n">
        <v>0</v>
      </c>
    </row>
    <row r="79" customFormat="false" ht="33.75" hidden="false" customHeight="false" outlineLevel="0" collapsed="false">
      <c r="A79" s="15"/>
      <c r="B79" s="16" t="s">
        <v>119</v>
      </c>
      <c r="C79" s="17"/>
      <c r="D79" s="18" t="s">
        <v>120</v>
      </c>
      <c r="E79" s="19" t="n">
        <v>1582729</v>
      </c>
      <c r="F79" s="19" t="n">
        <f aca="false">SUM(F80:F81)</f>
        <v>1545000</v>
      </c>
      <c r="G79" s="19" t="n">
        <f aca="false">SUM(G80:G81)</f>
        <v>1545000</v>
      </c>
      <c r="H79" s="35" t="n">
        <v>0</v>
      </c>
    </row>
    <row r="80" customFormat="false" ht="12.75" hidden="false" customHeight="false" outlineLevel="0" collapsed="false">
      <c r="A80" s="21"/>
      <c r="B80" s="21"/>
      <c r="C80" s="21" t="s">
        <v>15</v>
      </c>
      <c r="D80" s="22" t="s">
        <v>16</v>
      </c>
      <c r="E80" s="23" t="n">
        <v>1000</v>
      </c>
      <c r="F80" s="23" t="n">
        <v>2000</v>
      </c>
      <c r="G80" s="27" t="n">
        <v>2000</v>
      </c>
      <c r="H80" s="27" t="n">
        <v>0</v>
      </c>
    </row>
    <row r="81" customFormat="false" ht="45" hidden="false" customHeight="false" outlineLevel="0" collapsed="false">
      <c r="A81" s="21"/>
      <c r="B81" s="21"/>
      <c r="C81" s="21" t="s">
        <v>19</v>
      </c>
      <c r="D81" s="32" t="s">
        <v>20</v>
      </c>
      <c r="E81" s="23" t="n">
        <v>1581729</v>
      </c>
      <c r="F81" s="23" t="n">
        <v>1543000</v>
      </c>
      <c r="G81" s="27" t="n">
        <v>1543000</v>
      </c>
      <c r="H81" s="27" t="n">
        <v>0</v>
      </c>
    </row>
    <row r="82" customFormat="false" ht="56.25" hidden="false" customHeight="false" outlineLevel="0" collapsed="false">
      <c r="A82" s="21"/>
      <c r="B82" s="16" t="s">
        <v>121</v>
      </c>
      <c r="C82" s="16"/>
      <c r="D82" s="18" t="s">
        <v>122</v>
      </c>
      <c r="E82" s="19" t="n">
        <f aca="false">E83</f>
        <v>6615</v>
      </c>
      <c r="F82" s="19" t="n">
        <f aca="false">F83</f>
        <v>7000</v>
      </c>
      <c r="G82" s="19" t="n">
        <f aca="false">G83</f>
        <v>7000</v>
      </c>
      <c r="H82" s="35" t="n">
        <v>0</v>
      </c>
    </row>
    <row r="83" customFormat="false" ht="45" hidden="false" customHeight="false" outlineLevel="0" collapsed="false">
      <c r="A83" s="21"/>
      <c r="B83" s="21"/>
      <c r="C83" s="21" t="s">
        <v>19</v>
      </c>
      <c r="D83" s="32" t="s">
        <v>20</v>
      </c>
      <c r="E83" s="23" t="n">
        <v>6615</v>
      </c>
      <c r="F83" s="23" t="n">
        <v>7000</v>
      </c>
      <c r="G83" s="27" t="n">
        <v>7000</v>
      </c>
      <c r="H83" s="27" t="n">
        <v>0</v>
      </c>
    </row>
    <row r="84" customFormat="false" ht="22.5" hidden="false" customHeight="false" outlineLevel="0" collapsed="false">
      <c r="A84" s="21"/>
      <c r="B84" s="16" t="s">
        <v>123</v>
      </c>
      <c r="C84" s="16"/>
      <c r="D84" s="18" t="s">
        <v>124</v>
      </c>
      <c r="E84" s="19" t="n">
        <f aca="false">SUM(E85:E86)</f>
        <v>170220</v>
      </c>
      <c r="F84" s="19" t="n">
        <f aca="false">SUM(F85:F86)</f>
        <v>121000</v>
      </c>
      <c r="G84" s="19" t="n">
        <f aca="false">SUM(G85:G86)</f>
        <v>121000</v>
      </c>
      <c r="H84" s="35" t="n">
        <v>0</v>
      </c>
    </row>
    <row r="85" customFormat="false" ht="45" hidden="false" customHeight="false" outlineLevel="0" collapsed="false">
      <c r="A85" s="21"/>
      <c r="B85" s="21"/>
      <c r="C85" s="21" t="s">
        <v>19</v>
      </c>
      <c r="D85" s="32" t="s">
        <v>20</v>
      </c>
      <c r="E85" s="23" t="n">
        <v>70469</v>
      </c>
      <c r="F85" s="23" t="n">
        <v>50000</v>
      </c>
      <c r="G85" s="27" t="n">
        <v>50000</v>
      </c>
      <c r="H85" s="27" t="n">
        <v>0</v>
      </c>
    </row>
    <row r="86" customFormat="false" ht="33.75" hidden="false" customHeight="false" outlineLevel="0" collapsed="false">
      <c r="A86" s="21"/>
      <c r="B86" s="21"/>
      <c r="C86" s="21" t="s">
        <v>112</v>
      </c>
      <c r="D86" s="22" t="s">
        <v>113</v>
      </c>
      <c r="E86" s="23" t="n">
        <v>99751</v>
      </c>
      <c r="F86" s="23" t="n">
        <v>71000</v>
      </c>
      <c r="G86" s="27" t="n">
        <v>71000</v>
      </c>
      <c r="H86" s="27" t="n">
        <v>0</v>
      </c>
    </row>
    <row r="87" customFormat="false" ht="15" hidden="false" customHeight="false" outlineLevel="0" collapsed="false">
      <c r="A87" s="15"/>
      <c r="B87" s="16" t="s">
        <v>125</v>
      </c>
      <c r="C87" s="17"/>
      <c r="D87" s="18" t="s">
        <v>126</v>
      </c>
      <c r="E87" s="19" t="n">
        <f aca="false">SUM(E88:E89)</f>
        <v>61995</v>
      </c>
      <c r="F87" s="19" t="n">
        <f aca="false">SUM(F88:F89)</f>
        <v>58000</v>
      </c>
      <c r="G87" s="19" t="n">
        <f aca="false">SUM(G88:G89)</f>
        <v>58000</v>
      </c>
      <c r="H87" s="35" t="n">
        <v>0</v>
      </c>
    </row>
    <row r="88" customFormat="false" ht="12.75" hidden="false" customHeight="false" outlineLevel="0" collapsed="false">
      <c r="A88" s="21"/>
      <c r="B88" s="21"/>
      <c r="C88" s="21" t="s">
        <v>15</v>
      </c>
      <c r="D88" s="22" t="s">
        <v>16</v>
      </c>
      <c r="E88" s="27" t="n">
        <v>8000</v>
      </c>
      <c r="F88" s="27" t="n">
        <v>5000</v>
      </c>
      <c r="G88" s="27" t="n">
        <v>5000</v>
      </c>
      <c r="H88" s="27" t="n">
        <v>0</v>
      </c>
    </row>
    <row r="89" customFormat="false" ht="33.75" hidden="false" customHeight="false" outlineLevel="0" collapsed="false">
      <c r="A89" s="21"/>
      <c r="B89" s="21"/>
      <c r="C89" s="21" t="s">
        <v>112</v>
      </c>
      <c r="D89" s="22" t="s">
        <v>113</v>
      </c>
      <c r="E89" s="27" t="n">
        <v>53995</v>
      </c>
      <c r="F89" s="27" t="n">
        <v>53000</v>
      </c>
      <c r="G89" s="27" t="n">
        <v>53000</v>
      </c>
      <c r="H89" s="27" t="n">
        <v>0</v>
      </c>
    </row>
    <row r="90" customFormat="false" ht="15" hidden="false" customHeight="false" outlineLevel="0" collapsed="false">
      <c r="A90" s="15"/>
      <c r="B90" s="16" t="s">
        <v>127</v>
      </c>
      <c r="C90" s="17"/>
      <c r="D90" s="18" t="s">
        <v>18</v>
      </c>
      <c r="E90" s="35" t="n">
        <f aca="false">SUM(E91:E93)</f>
        <v>301117</v>
      </c>
      <c r="F90" s="35" t="n">
        <f aca="false">SUM(F91:F93)</f>
        <v>336000</v>
      </c>
      <c r="G90" s="35" t="n">
        <f aca="false">SUM(G91:G93)</f>
        <v>336000</v>
      </c>
      <c r="H90" s="35"/>
    </row>
    <row r="91" customFormat="false" ht="12.75" hidden="false" customHeight="false" outlineLevel="0" collapsed="false">
      <c r="A91" s="21"/>
      <c r="B91" s="21"/>
      <c r="C91" s="21" t="s">
        <v>15</v>
      </c>
      <c r="D91" s="22" t="s">
        <v>16</v>
      </c>
      <c r="E91" s="27" t="n">
        <v>20500</v>
      </c>
      <c r="F91" s="27" t="n">
        <v>11000</v>
      </c>
      <c r="G91" s="27" t="n">
        <v>11000</v>
      </c>
      <c r="H91" s="27" t="n">
        <v>0</v>
      </c>
    </row>
    <row r="92" customFormat="false" ht="45" hidden="false" customHeight="false" outlineLevel="0" collapsed="false">
      <c r="A92" s="45"/>
      <c r="B92" s="45"/>
      <c r="C92" s="46" t="n">
        <v>2023</v>
      </c>
      <c r="D92" s="22" t="s">
        <v>128</v>
      </c>
      <c r="E92" s="27" t="n">
        <v>106000</v>
      </c>
      <c r="F92" s="27" t="n">
        <v>0</v>
      </c>
      <c r="G92" s="27" t="n">
        <v>0</v>
      </c>
      <c r="H92" s="27" t="n">
        <v>0</v>
      </c>
    </row>
    <row r="93" customFormat="false" ht="33.75" hidden="false" customHeight="false" outlineLevel="0" collapsed="false">
      <c r="A93" s="45"/>
      <c r="B93" s="45"/>
      <c r="C93" s="46" t="n">
        <v>2030</v>
      </c>
      <c r="D93" s="22" t="s">
        <v>113</v>
      </c>
      <c r="E93" s="27" t="n">
        <v>174617</v>
      </c>
      <c r="F93" s="27" t="n">
        <v>325000</v>
      </c>
      <c r="G93" s="27" t="n">
        <v>325000</v>
      </c>
      <c r="H93" s="27" t="n">
        <v>0</v>
      </c>
    </row>
    <row r="94" customFormat="false" ht="22.5" hidden="false" customHeight="false" outlineLevel="0" collapsed="false">
      <c r="A94" s="47" t="n">
        <v>853</v>
      </c>
      <c r="B94" s="48"/>
      <c r="C94" s="48"/>
      <c r="D94" s="11" t="s">
        <v>129</v>
      </c>
      <c r="E94" s="37" t="n">
        <v>86510</v>
      </c>
      <c r="F94" s="37" t="n">
        <f aca="false">F95</f>
        <v>20500</v>
      </c>
      <c r="G94" s="37" t="n">
        <f aca="false">G95</f>
        <v>20500</v>
      </c>
      <c r="H94" s="37" t="n">
        <v>0</v>
      </c>
    </row>
    <row r="95" customFormat="false" ht="12.75" hidden="false" customHeight="false" outlineLevel="0" collapsed="false">
      <c r="A95" s="45"/>
      <c r="B95" s="49" t="n">
        <v>85395</v>
      </c>
      <c r="C95" s="49"/>
      <c r="D95" s="18" t="s">
        <v>18</v>
      </c>
      <c r="E95" s="35" t="n">
        <v>86510</v>
      </c>
      <c r="F95" s="35" t="n">
        <f aca="false">SUM(F96:F97)</f>
        <v>20500</v>
      </c>
      <c r="G95" s="35" t="n">
        <f aca="false">SUM(G96:G97)</f>
        <v>20500</v>
      </c>
      <c r="H95" s="35" t="n">
        <v>0</v>
      </c>
    </row>
    <row r="96" customFormat="false" ht="33.75" hidden="false" customHeight="false" outlineLevel="0" collapsed="false">
      <c r="A96" s="45"/>
      <c r="B96" s="50"/>
      <c r="C96" s="50" t="n">
        <v>2440</v>
      </c>
      <c r="D96" s="51" t="s">
        <v>130</v>
      </c>
      <c r="E96" s="40" t="n">
        <v>0</v>
      </c>
      <c r="F96" s="40" t="n">
        <v>20500</v>
      </c>
      <c r="G96" s="40" t="n">
        <v>20500</v>
      </c>
      <c r="H96" s="40" t="n">
        <v>0</v>
      </c>
    </row>
    <row r="97" customFormat="false" ht="45" hidden="false" customHeight="false" outlineLevel="0" collapsed="false">
      <c r="A97" s="45"/>
      <c r="B97" s="45"/>
      <c r="C97" s="45" t="n">
        <v>6260</v>
      </c>
      <c r="D97" s="51" t="s">
        <v>131</v>
      </c>
      <c r="E97" s="27" t="n">
        <v>86510</v>
      </c>
      <c r="F97" s="27" t="n">
        <v>0</v>
      </c>
      <c r="G97" s="27" t="n">
        <v>0</v>
      </c>
      <c r="H97" s="27" t="n">
        <v>0</v>
      </c>
    </row>
    <row r="98" customFormat="false" ht="12.75" hidden="false" customHeight="false" outlineLevel="0" collapsed="false">
      <c r="A98" s="47" t="n">
        <v>854</v>
      </c>
      <c r="B98" s="48"/>
      <c r="C98" s="48"/>
      <c r="D98" s="11" t="s">
        <v>132</v>
      </c>
      <c r="E98" s="37" t="n">
        <v>64751</v>
      </c>
      <c r="F98" s="37" t="n">
        <f aca="false">F99</f>
        <v>0</v>
      </c>
      <c r="G98" s="37" t="n">
        <v>0</v>
      </c>
      <c r="H98" s="37" t="n">
        <v>0</v>
      </c>
    </row>
    <row r="99" customFormat="false" ht="12.75" hidden="false" customHeight="false" outlineLevel="0" collapsed="false">
      <c r="A99" s="45"/>
      <c r="B99" s="49" t="n">
        <v>85415</v>
      </c>
      <c r="C99" s="49"/>
      <c r="D99" s="18" t="s">
        <v>133</v>
      </c>
      <c r="E99" s="35" t="n">
        <v>64751</v>
      </c>
      <c r="F99" s="35" t="n">
        <f aca="false">SUM(F100)</f>
        <v>0</v>
      </c>
      <c r="G99" s="35" t="n">
        <v>0</v>
      </c>
      <c r="H99" s="35" t="n">
        <v>0</v>
      </c>
    </row>
    <row r="100" customFormat="false" ht="33.75" hidden="false" customHeight="false" outlineLevel="0" collapsed="false">
      <c r="A100" s="52"/>
      <c r="B100" s="53"/>
      <c r="C100" s="54" t="n">
        <v>2030</v>
      </c>
      <c r="D100" s="32" t="s">
        <v>113</v>
      </c>
      <c r="E100" s="55" t="n">
        <v>64751</v>
      </c>
      <c r="F100" s="55" t="n">
        <v>0</v>
      </c>
      <c r="G100" s="55" t="n">
        <v>0</v>
      </c>
      <c r="H100" s="55" t="n">
        <v>0</v>
      </c>
    </row>
    <row r="101" customFormat="false" ht="6" hidden="false" customHeight="true" outlineLevel="0" collapsed="false">
      <c r="A101" s="56"/>
      <c r="B101" s="45"/>
      <c r="C101" s="45"/>
      <c r="D101" s="45"/>
      <c r="E101" s="45"/>
      <c r="F101" s="45"/>
      <c r="G101" s="45"/>
      <c r="H101" s="45"/>
    </row>
    <row r="102" customFormat="false" ht="13.5" hidden="false" customHeight="false" outlineLevel="0" collapsed="false">
      <c r="A102" s="57"/>
      <c r="B102" s="58"/>
      <c r="C102" s="58"/>
      <c r="D102" s="59" t="s">
        <v>134</v>
      </c>
      <c r="E102" s="60" t="n">
        <f aca="false">E7+E13+E18+E27+E30+E33+E59+E69+E78+E94+E98</f>
        <v>10697357</v>
      </c>
      <c r="F102" s="60" t="n">
        <f aca="false">F7+F13+F18+F27+F30+F33+F59+F69+F78+F94+F98</f>
        <v>10865400.28</v>
      </c>
      <c r="G102" s="60" t="n">
        <f aca="false">G7+G13+G18+G27+G30+G33+G59+G69+G78+G94+G98</f>
        <v>9849574</v>
      </c>
      <c r="H102" s="61" t="n">
        <f aca="false">H7+H13+H18+H27+H30+H33+H59+H69+H78+H94+H98</f>
        <v>1015826</v>
      </c>
      <c r="I102" s="62"/>
    </row>
    <row r="105" customFormat="false" ht="12.75" hidden="false" customHeight="false" outlineLevel="0" collapsed="false">
      <c r="J105" s="63"/>
    </row>
    <row r="107" customFormat="false" ht="12.75" hidden="false" customHeight="false" outlineLevel="0" collapsed="false">
      <c r="F107" s="63"/>
    </row>
  </sheetData>
  <mergeCells count="8">
    <mergeCell ref="A1:F1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Nr XXVIII/163/2008
z dnia  12 grudnia 2008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366" t="s">
        <v>50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</row>
    <row r="2" customFormat="false" ht="16.5" hidden="false" customHeight="false" outlineLevel="0" collapsed="false">
      <c r="A2" s="366" t="s">
        <v>50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13.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177"/>
      <c r="K4" s="368" t="s">
        <v>337</v>
      </c>
    </row>
    <row r="5" customFormat="false" ht="15" hidden="false" customHeight="true" outlineLevel="0" collapsed="false">
      <c r="A5" s="178" t="s">
        <v>338</v>
      </c>
      <c r="B5" s="178" t="s">
        <v>508</v>
      </c>
      <c r="C5" s="179" t="s">
        <v>509</v>
      </c>
      <c r="D5" s="179" t="s">
        <v>510</v>
      </c>
      <c r="E5" s="179"/>
      <c r="F5" s="179"/>
      <c r="G5" s="179"/>
      <c r="H5" s="179" t="s">
        <v>511</v>
      </c>
      <c r="I5" s="179"/>
      <c r="J5" s="179" t="s">
        <v>512</v>
      </c>
      <c r="K5" s="179" t="s">
        <v>513</v>
      </c>
    </row>
    <row r="6" customFormat="false" ht="15" hidden="false" customHeight="true" outlineLevel="0" collapsed="false">
      <c r="A6" s="178"/>
      <c r="B6" s="178"/>
      <c r="C6" s="179"/>
      <c r="D6" s="179" t="s">
        <v>514</v>
      </c>
      <c r="E6" s="179" t="s">
        <v>140</v>
      </c>
      <c r="F6" s="179"/>
      <c r="G6" s="179"/>
      <c r="H6" s="179" t="s">
        <v>514</v>
      </c>
      <c r="I6" s="179" t="s">
        <v>515</v>
      </c>
      <c r="J6" s="179"/>
      <c r="K6" s="179"/>
    </row>
    <row r="7" customFormat="false" ht="15" hidden="false" customHeight="true" outlineLevel="0" collapsed="false">
      <c r="A7" s="178"/>
      <c r="B7" s="178"/>
      <c r="C7" s="179"/>
      <c r="D7" s="179"/>
      <c r="E7" s="369" t="s">
        <v>516</v>
      </c>
      <c r="F7" s="179" t="s">
        <v>140</v>
      </c>
      <c r="G7" s="179"/>
      <c r="H7" s="179"/>
      <c r="I7" s="179"/>
      <c r="J7" s="179"/>
      <c r="K7" s="179"/>
    </row>
    <row r="8" customFormat="false" ht="15" hidden="false" customHeight="true" outlineLevel="0" collapsed="false">
      <c r="A8" s="178"/>
      <c r="B8" s="178"/>
      <c r="C8" s="179"/>
      <c r="D8" s="179"/>
      <c r="E8" s="369"/>
      <c r="F8" s="179" t="s">
        <v>517</v>
      </c>
      <c r="G8" s="179" t="s">
        <v>518</v>
      </c>
      <c r="H8" s="179"/>
      <c r="I8" s="179"/>
      <c r="J8" s="179"/>
      <c r="K8" s="179"/>
    </row>
    <row r="9" customFormat="false" ht="8.1" hidden="false" customHeight="true" outlineLevel="0" collapsed="false">
      <c r="A9" s="181" t="n">
        <v>1</v>
      </c>
      <c r="B9" s="181" t="n">
        <v>2</v>
      </c>
      <c r="C9" s="181" t="n">
        <v>3</v>
      </c>
      <c r="D9" s="181" t="n">
        <v>4</v>
      </c>
      <c r="E9" s="181" t="n">
        <v>5</v>
      </c>
      <c r="F9" s="181" t="n">
        <v>6</v>
      </c>
      <c r="G9" s="181" t="n">
        <v>7</v>
      </c>
      <c r="H9" s="181" t="n">
        <v>8</v>
      </c>
      <c r="I9" s="181" t="n">
        <v>9</v>
      </c>
      <c r="J9" s="181" t="n">
        <v>10</v>
      </c>
      <c r="K9" s="181" t="n">
        <v>11</v>
      </c>
    </row>
    <row r="10" customFormat="false" ht="21.95" hidden="false" customHeight="true" outlineLevel="0" collapsed="false">
      <c r="A10" s="182" t="s">
        <v>446</v>
      </c>
      <c r="B10" s="361" t="s">
        <v>519</v>
      </c>
      <c r="C10" s="361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 t="n">
        <v>0</v>
      </c>
      <c r="I10" s="361" t="n">
        <v>0</v>
      </c>
      <c r="J10" s="361" t="n">
        <v>0</v>
      </c>
      <c r="K10" s="182" t="s">
        <v>367</v>
      </c>
    </row>
    <row r="11" customFormat="false" ht="21.95" hidden="false" customHeight="true" outlineLevel="0" collapsed="false">
      <c r="A11" s="182" t="s">
        <v>520</v>
      </c>
      <c r="B11" s="361" t="s">
        <v>521</v>
      </c>
      <c r="C11" s="361" t="n">
        <v>0</v>
      </c>
      <c r="D11" s="361" t="n">
        <v>0</v>
      </c>
      <c r="E11" s="182" t="n">
        <v>0</v>
      </c>
      <c r="F11" s="182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182" t="s">
        <v>367</v>
      </c>
    </row>
    <row r="12" customFormat="false" ht="27.95" hidden="false" customHeight="true" outlineLevel="0" collapsed="false">
      <c r="A12" s="182" t="s">
        <v>522</v>
      </c>
      <c r="B12" s="370" t="s">
        <v>523</v>
      </c>
      <c r="C12" s="371"/>
      <c r="D12" s="372" t="n">
        <f aca="false">SUM(D14:D16)</f>
        <v>193850</v>
      </c>
      <c r="E12" s="373" t="n">
        <f aca="false">SUM(E13:E16)</f>
        <v>0</v>
      </c>
      <c r="F12" s="373" t="s">
        <v>367</v>
      </c>
      <c r="G12" s="373" t="s">
        <v>367</v>
      </c>
      <c r="H12" s="372" t="n">
        <f aca="false">SUM(H14:H16)</f>
        <v>193850</v>
      </c>
      <c r="I12" s="373" t="s">
        <v>367</v>
      </c>
      <c r="J12" s="371" t="n">
        <f aca="false">SUM(J14:J16)</f>
        <v>0</v>
      </c>
      <c r="K12" s="371" t="n">
        <f aca="false">SUM(K14:K16)</f>
        <v>0</v>
      </c>
    </row>
    <row r="13" customFormat="false" ht="21.95" hidden="false" customHeight="true" outlineLevel="0" collapsed="false">
      <c r="A13" s="197"/>
      <c r="B13" s="374" t="s">
        <v>524</v>
      </c>
      <c r="C13" s="197"/>
      <c r="D13" s="197"/>
      <c r="E13" s="195"/>
      <c r="F13" s="195"/>
      <c r="G13" s="195"/>
      <c r="H13" s="197"/>
      <c r="I13" s="195"/>
      <c r="J13" s="197"/>
      <c r="K13" s="197"/>
    </row>
    <row r="14" customFormat="false" ht="21.95" hidden="false" customHeight="true" outlineLevel="0" collapsed="false">
      <c r="A14" s="197"/>
      <c r="B14" s="375" t="s">
        <v>525</v>
      </c>
      <c r="C14" s="197" t="n">
        <v>0</v>
      </c>
      <c r="D14" s="194" t="n">
        <v>105400</v>
      </c>
      <c r="E14" s="195" t="n">
        <v>0</v>
      </c>
      <c r="F14" s="195" t="s">
        <v>367</v>
      </c>
      <c r="G14" s="195" t="s">
        <v>367</v>
      </c>
      <c r="H14" s="194" t="n">
        <v>105400</v>
      </c>
      <c r="I14" s="195" t="s">
        <v>367</v>
      </c>
      <c r="J14" s="197" t="n">
        <v>0</v>
      </c>
      <c r="K14" s="197" t="n">
        <v>0</v>
      </c>
    </row>
    <row r="15" customFormat="false" ht="21.95" hidden="false" customHeight="true" outlineLevel="0" collapsed="false">
      <c r="A15" s="197"/>
      <c r="B15" s="375" t="s">
        <v>526</v>
      </c>
      <c r="C15" s="197" t="n">
        <v>0</v>
      </c>
      <c r="D15" s="194" t="n">
        <v>53450</v>
      </c>
      <c r="E15" s="195" t="n">
        <v>0</v>
      </c>
      <c r="F15" s="195" t="s">
        <v>367</v>
      </c>
      <c r="G15" s="195" t="s">
        <v>367</v>
      </c>
      <c r="H15" s="194" t="n">
        <v>53450</v>
      </c>
      <c r="I15" s="195" t="s">
        <v>367</v>
      </c>
      <c r="J15" s="197" t="n">
        <v>0</v>
      </c>
      <c r="K15" s="197" t="n">
        <v>0</v>
      </c>
    </row>
    <row r="16" customFormat="false" ht="21.95" hidden="false" customHeight="true" outlineLevel="0" collapsed="false">
      <c r="A16" s="197"/>
      <c r="B16" s="375" t="s">
        <v>527</v>
      </c>
      <c r="C16" s="197" t="n">
        <v>0</v>
      </c>
      <c r="D16" s="194" t="n">
        <v>35000</v>
      </c>
      <c r="E16" s="195" t="n">
        <v>0</v>
      </c>
      <c r="F16" s="195" t="s">
        <v>367</v>
      </c>
      <c r="G16" s="195" t="s">
        <v>367</v>
      </c>
      <c r="H16" s="194" t="n">
        <v>35000</v>
      </c>
      <c r="I16" s="195" t="s">
        <v>367</v>
      </c>
      <c r="J16" s="197" t="n">
        <v>0</v>
      </c>
      <c r="K16" s="197" t="n">
        <v>0</v>
      </c>
    </row>
    <row r="17" s="34" customFormat="true" ht="21.95" hidden="false" customHeight="true" outlineLevel="0" collapsed="false">
      <c r="A17" s="376" t="s">
        <v>366</v>
      </c>
      <c r="B17" s="376"/>
      <c r="C17" s="377" t="n">
        <v>0</v>
      </c>
      <c r="D17" s="201" t="n">
        <f aca="false">SUM(D14:D16)</f>
        <v>193850</v>
      </c>
      <c r="E17" s="377" t="n">
        <v>0</v>
      </c>
      <c r="F17" s="376" t="s">
        <v>528</v>
      </c>
      <c r="G17" s="376" t="s">
        <v>528</v>
      </c>
      <c r="H17" s="201" t="n">
        <f aca="false">SUM(H14:H16)</f>
        <v>193850</v>
      </c>
      <c r="I17" s="376" t="s">
        <v>528</v>
      </c>
      <c r="J17" s="377" t="n">
        <v>0</v>
      </c>
      <c r="K17" s="377" t="n">
        <v>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378" t="s">
        <v>529</v>
      </c>
    </row>
    <row r="20" customFormat="false" ht="12.75" hidden="false" customHeight="false" outlineLevel="0" collapsed="false">
      <c r="A20" s="378" t="s">
        <v>530</v>
      </c>
    </row>
    <row r="21" customFormat="false" ht="12.75" hidden="false" customHeight="false" outlineLevel="0" collapsed="false">
      <c r="A21" s="378" t="s">
        <v>531</v>
      </c>
    </row>
    <row r="22" customFormat="false" ht="12.75" hidden="false" customHeight="false" outlineLevel="0" collapsed="false">
      <c r="A22" s="378" t="s">
        <v>532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7:B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XVIII/163/2008
z dnia 12 grudnia 2008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8.14"/>
    <col collapsed="false" customWidth="true" hidden="false" outlineLevel="0" max="4" min="3" style="64" width="9.85"/>
    <col collapsed="false" customWidth="true" hidden="false" outlineLevel="0" max="5" min="5" style="64" width="41.56"/>
    <col collapsed="false" customWidth="true" hidden="false" outlineLevel="0" max="6" min="6" style="64" width="22.42"/>
    <col collapsed="false" customWidth="false" hidden="false" outlineLevel="0" max="257" min="7" style="64" width="9.14"/>
  </cols>
  <sheetData>
    <row r="1" customFormat="false" ht="20.1" hidden="false" customHeight="true" outlineLevel="0" collapsed="false">
      <c r="A1" s="175" t="s">
        <v>533</v>
      </c>
      <c r="B1" s="175"/>
      <c r="C1" s="175"/>
      <c r="D1" s="175"/>
      <c r="E1" s="175"/>
      <c r="F1" s="175"/>
    </row>
    <row r="2" customFormat="false" ht="20.1" hidden="false" customHeight="true" outlineLevel="0" collapsed="false">
      <c r="E2" s="367"/>
      <c r="F2" s="367"/>
    </row>
    <row r="3" customFormat="false" ht="20.1" hidden="false" customHeight="true" outlineLevel="0" collapsed="false">
      <c r="F3" s="379" t="s">
        <v>337</v>
      </c>
    </row>
    <row r="4" customFormat="false" ht="20.1" hidden="false" customHeight="true" outlineLevel="0" collapsed="false">
      <c r="A4" s="178" t="s">
        <v>338</v>
      </c>
      <c r="B4" s="178" t="s">
        <v>2</v>
      </c>
      <c r="C4" s="178" t="s">
        <v>3</v>
      </c>
      <c r="D4" s="178" t="s">
        <v>340</v>
      </c>
      <c r="E4" s="178" t="s">
        <v>534</v>
      </c>
      <c r="F4" s="178" t="s">
        <v>535</v>
      </c>
    </row>
    <row r="5" customFormat="fals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</row>
    <row r="6" customFormat="false" ht="30" hidden="false" customHeight="true" outlineLevel="0" collapsed="false">
      <c r="A6" s="380" t="n">
        <v>1</v>
      </c>
      <c r="B6" s="380" t="n">
        <v>921</v>
      </c>
      <c r="C6" s="380" t="n">
        <v>92109</v>
      </c>
      <c r="D6" s="381" t="n">
        <v>2480</v>
      </c>
      <c r="E6" s="380" t="s">
        <v>536</v>
      </c>
      <c r="F6" s="382" t="n">
        <v>203000</v>
      </c>
    </row>
    <row r="7" customFormat="false" ht="30" hidden="false" customHeight="true" outlineLevel="0" collapsed="false">
      <c r="A7" s="383" t="n">
        <v>2</v>
      </c>
      <c r="B7" s="383" t="n">
        <v>921</v>
      </c>
      <c r="C7" s="383" t="n">
        <v>92116</v>
      </c>
      <c r="D7" s="383" t="n">
        <v>2480</v>
      </c>
      <c r="E7" s="383" t="s">
        <v>537</v>
      </c>
      <c r="F7" s="384" t="n">
        <v>90600</v>
      </c>
    </row>
    <row r="8" customFormat="false" ht="30" hidden="false" customHeight="true" outlineLevel="0" collapsed="false">
      <c r="A8" s="383"/>
      <c r="B8" s="383"/>
      <c r="C8" s="383"/>
      <c r="D8" s="383"/>
      <c r="E8" s="383"/>
      <c r="F8" s="384"/>
    </row>
    <row r="9" customFormat="false" ht="30" hidden="false" customHeight="true" outlineLevel="0" collapsed="false">
      <c r="A9" s="385"/>
      <c r="B9" s="385"/>
      <c r="C9" s="385"/>
      <c r="D9" s="385"/>
      <c r="E9" s="385"/>
      <c r="F9" s="386"/>
    </row>
    <row r="10" customFormat="false" ht="30" hidden="false" customHeight="true" outlineLevel="0" collapsed="false">
      <c r="A10" s="387" t="s">
        <v>366</v>
      </c>
      <c r="B10" s="387"/>
      <c r="C10" s="387"/>
      <c r="D10" s="387"/>
      <c r="E10" s="387"/>
      <c r="F10" s="201" t="n">
        <f aca="false">SUM(F6:F9)</f>
        <v>293600</v>
      </c>
    </row>
    <row r="13" customFormat="false" ht="27.95" hidden="false" customHeight="true" outlineLevel="0" collapsed="false">
      <c r="A13" s="388" t="s">
        <v>538</v>
      </c>
      <c r="B13" s="388"/>
      <c r="C13" s="388"/>
      <c r="D13" s="388"/>
      <c r="E13" s="388"/>
      <c r="F13" s="388"/>
      <c r="G13" s="389"/>
    </row>
    <row r="14" customFormat="false" ht="12.75" hidden="false" customHeight="false" outlineLevel="0" collapsed="false">
      <c r="A14" s="390"/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Miłki  Nr XXVIII/163/2008
z dnia 12 grudnia 2008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94" t="s">
        <v>539</v>
      </c>
      <c r="B1" s="294"/>
      <c r="C1" s="294"/>
      <c r="D1" s="294"/>
      <c r="E1" s="294"/>
      <c r="F1" s="294"/>
    </row>
    <row r="2" customFormat="false" ht="20.1" hidden="false" customHeight="true" outlineLevel="0" collapsed="false">
      <c r="E2" s="367"/>
      <c r="F2" s="367"/>
    </row>
    <row r="3" customFormat="false" ht="20.1" hidden="false" customHeight="true" outlineLevel="0" collapsed="false">
      <c r="E3" s="64"/>
      <c r="F3" s="177" t="s">
        <v>337</v>
      </c>
    </row>
    <row r="4" customFormat="false" ht="20.1" hidden="false" customHeight="true" outlineLevel="0" collapsed="false">
      <c r="A4" s="178" t="s">
        <v>338</v>
      </c>
      <c r="B4" s="178" t="s">
        <v>2</v>
      </c>
      <c r="C4" s="178" t="s">
        <v>3</v>
      </c>
      <c r="D4" s="178" t="s">
        <v>136</v>
      </c>
      <c r="E4" s="178" t="s">
        <v>540</v>
      </c>
      <c r="F4" s="178" t="s">
        <v>535</v>
      </c>
    </row>
    <row r="5" s="391" customFormat="tru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</row>
    <row r="6" customFormat="false" ht="30" hidden="false" customHeight="true" outlineLevel="0" collapsed="false">
      <c r="A6" s="392" t="n">
        <v>1</v>
      </c>
      <c r="B6" s="392" t="n">
        <v>921</v>
      </c>
      <c r="C6" s="392" t="n">
        <v>92109</v>
      </c>
      <c r="D6" s="392" t="n">
        <v>6220</v>
      </c>
      <c r="E6" s="392" t="s">
        <v>541</v>
      </c>
      <c r="F6" s="393" t="n">
        <v>30000</v>
      </c>
    </row>
    <row r="7" customFormat="false" ht="30" hidden="false" customHeight="true" outlineLevel="0" collapsed="false">
      <c r="A7" s="394"/>
      <c r="B7" s="394"/>
      <c r="C7" s="394"/>
      <c r="D7" s="394"/>
      <c r="E7" s="394"/>
      <c r="F7" s="395"/>
    </row>
    <row r="8" customFormat="false" ht="30" hidden="false" customHeight="true" outlineLevel="0" collapsed="false">
      <c r="A8" s="394"/>
      <c r="B8" s="394"/>
      <c r="C8" s="394"/>
      <c r="D8" s="394"/>
      <c r="E8" s="394"/>
      <c r="F8" s="395"/>
    </row>
    <row r="9" customFormat="false" ht="30" hidden="false" customHeight="true" outlineLevel="0" collapsed="false">
      <c r="A9" s="396"/>
      <c r="B9" s="396"/>
      <c r="C9" s="396"/>
      <c r="D9" s="396"/>
      <c r="E9" s="396"/>
      <c r="F9" s="397"/>
    </row>
    <row r="10" customFormat="false" ht="30" hidden="false" customHeight="true" outlineLevel="0" collapsed="false">
      <c r="A10" s="387" t="s">
        <v>366</v>
      </c>
      <c r="B10" s="387"/>
      <c r="C10" s="387"/>
      <c r="D10" s="387"/>
      <c r="E10" s="387"/>
      <c r="F10" s="201" t="n">
        <v>30000</v>
      </c>
    </row>
    <row r="13" customFormat="false" ht="14.25" hidden="false" customHeight="false" outlineLevel="0" collapsed="false">
      <c r="A13" s="390" t="s">
        <v>54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11
do uchwały Rady Gminy Miłki Nr XXVIII/163/2008
z dnia 12 grudnia 2008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64" width="17.7"/>
    <col collapsed="false" customWidth="false" hidden="false" outlineLevel="0" max="257" min="4" style="64" width="9.14"/>
  </cols>
  <sheetData>
    <row r="1" customFormat="false" ht="20.1" hidden="false" customHeight="true" outlineLevel="0" collapsed="false">
      <c r="A1" s="65" t="s">
        <v>543</v>
      </c>
      <c r="B1" s="65"/>
      <c r="C1" s="65"/>
      <c r="D1" s="367"/>
      <c r="E1" s="367"/>
      <c r="F1" s="367"/>
      <c r="G1" s="367"/>
      <c r="H1" s="367"/>
      <c r="I1" s="367"/>
      <c r="J1" s="367"/>
    </row>
    <row r="2" customFormat="false" ht="20.1" hidden="false" customHeight="true" outlineLevel="0" collapsed="false">
      <c r="A2" s="65" t="s">
        <v>544</v>
      </c>
      <c r="B2" s="65"/>
      <c r="C2" s="65"/>
      <c r="D2" s="367"/>
      <c r="E2" s="367"/>
      <c r="F2" s="367"/>
      <c r="G2" s="367"/>
    </row>
    <row r="4" customFormat="false" ht="12.75" hidden="false" customHeight="false" outlineLevel="0" collapsed="false">
      <c r="C4" s="177" t="s">
        <v>337</v>
      </c>
    </row>
    <row r="5" customFormat="false" ht="20.1" hidden="false" customHeight="true" outlineLevel="0" collapsed="false">
      <c r="A5" s="178" t="s">
        <v>338</v>
      </c>
      <c r="B5" s="178" t="s">
        <v>508</v>
      </c>
      <c r="C5" s="178" t="s">
        <v>545</v>
      </c>
      <c r="D5" s="398"/>
      <c r="E5" s="398"/>
      <c r="F5" s="398"/>
      <c r="G5" s="398"/>
      <c r="H5" s="398"/>
      <c r="I5" s="399"/>
      <c r="J5" s="399"/>
    </row>
    <row r="6" customFormat="false" ht="20.1" hidden="false" customHeight="true" outlineLevel="0" collapsed="false">
      <c r="A6" s="387" t="s">
        <v>446</v>
      </c>
      <c r="B6" s="200" t="s">
        <v>546</v>
      </c>
      <c r="C6" s="400" t="n">
        <v>2000</v>
      </c>
      <c r="D6" s="398"/>
      <c r="E6" s="398"/>
      <c r="F6" s="398"/>
      <c r="G6" s="398"/>
      <c r="H6" s="398"/>
      <c r="I6" s="399"/>
      <c r="J6" s="399"/>
    </row>
    <row r="7" customFormat="false" ht="20.1" hidden="false" customHeight="true" outlineLevel="0" collapsed="false">
      <c r="A7" s="387" t="s">
        <v>520</v>
      </c>
      <c r="B7" s="200" t="s">
        <v>547</v>
      </c>
      <c r="C7" s="400" t="n">
        <v>13200</v>
      </c>
      <c r="D7" s="398"/>
      <c r="E7" s="398"/>
      <c r="F7" s="398"/>
      <c r="G7" s="398"/>
      <c r="H7" s="398"/>
      <c r="I7" s="399"/>
      <c r="J7" s="399"/>
    </row>
    <row r="8" customFormat="false" ht="20.1" hidden="false" customHeight="true" outlineLevel="0" collapsed="false">
      <c r="A8" s="401" t="s">
        <v>354</v>
      </c>
      <c r="B8" s="402" t="s">
        <v>548</v>
      </c>
      <c r="C8" s="403" t="n">
        <v>0</v>
      </c>
      <c r="D8" s="398"/>
      <c r="E8" s="398"/>
      <c r="F8" s="398"/>
      <c r="G8" s="398"/>
      <c r="H8" s="398"/>
      <c r="I8" s="399"/>
      <c r="J8" s="399"/>
    </row>
    <row r="9" customFormat="false" ht="20.1" hidden="false" customHeight="true" outlineLevel="0" collapsed="false">
      <c r="A9" s="404" t="s">
        <v>443</v>
      </c>
      <c r="B9" s="402" t="s">
        <v>549</v>
      </c>
      <c r="C9" s="405" t="n">
        <v>13200</v>
      </c>
      <c r="D9" s="398"/>
      <c r="E9" s="398"/>
      <c r="F9" s="398"/>
      <c r="G9" s="398"/>
      <c r="H9" s="398"/>
      <c r="I9" s="399"/>
      <c r="J9" s="399"/>
    </row>
    <row r="10" customFormat="false" ht="20.1" hidden="false" customHeight="true" outlineLevel="0" collapsed="false">
      <c r="A10" s="406" t="s">
        <v>363</v>
      </c>
      <c r="B10" s="407"/>
      <c r="C10" s="408"/>
      <c r="D10" s="398"/>
      <c r="E10" s="398"/>
      <c r="F10" s="398"/>
      <c r="G10" s="398"/>
      <c r="H10" s="398"/>
      <c r="I10" s="399"/>
      <c r="J10" s="399"/>
    </row>
    <row r="11" customFormat="false" ht="20.1" hidden="false" customHeight="true" outlineLevel="0" collapsed="false">
      <c r="A11" s="387" t="s">
        <v>522</v>
      </c>
      <c r="B11" s="200" t="s">
        <v>511</v>
      </c>
      <c r="C11" s="400" t="n">
        <v>13200</v>
      </c>
      <c r="D11" s="398"/>
      <c r="E11" s="398"/>
      <c r="F11" s="398"/>
      <c r="G11" s="398"/>
      <c r="H11" s="398"/>
      <c r="I11" s="399"/>
      <c r="J11" s="399"/>
    </row>
    <row r="12" customFormat="false" ht="20.1" hidden="false" customHeight="true" outlineLevel="0" collapsed="false">
      <c r="A12" s="409" t="s">
        <v>354</v>
      </c>
      <c r="B12" s="410" t="s">
        <v>141</v>
      </c>
      <c r="C12" s="411" t="n">
        <f aca="false">SUM(C13:C14)</f>
        <v>13200</v>
      </c>
      <c r="D12" s="398"/>
      <c r="E12" s="398"/>
      <c r="F12" s="398"/>
      <c r="G12" s="398"/>
      <c r="H12" s="398"/>
      <c r="I12" s="399"/>
      <c r="J12" s="399"/>
    </row>
    <row r="13" customFormat="false" ht="15" hidden="false" customHeight="true" outlineLevel="0" collapsed="false">
      <c r="A13" s="404"/>
      <c r="B13" s="412" t="s">
        <v>550</v>
      </c>
      <c r="C13" s="405" t="n">
        <v>4200</v>
      </c>
      <c r="D13" s="398"/>
      <c r="E13" s="398"/>
      <c r="F13" s="398"/>
      <c r="G13" s="398"/>
      <c r="H13" s="398"/>
      <c r="I13" s="399"/>
      <c r="J13" s="399"/>
    </row>
    <row r="14" customFormat="false" ht="15" hidden="false" customHeight="true" outlineLevel="0" collapsed="false">
      <c r="A14" s="404"/>
      <c r="B14" s="412" t="s">
        <v>551</v>
      </c>
      <c r="C14" s="405" t="n">
        <v>9000</v>
      </c>
      <c r="D14" s="398"/>
      <c r="E14" s="398"/>
      <c r="F14" s="398"/>
      <c r="G14" s="398"/>
      <c r="H14" s="398"/>
      <c r="I14" s="399"/>
      <c r="J14" s="399"/>
    </row>
    <row r="15" customFormat="false" ht="20.1" hidden="false" customHeight="true" outlineLevel="0" collapsed="false">
      <c r="A15" s="404" t="s">
        <v>443</v>
      </c>
      <c r="B15" s="412" t="s">
        <v>143</v>
      </c>
      <c r="C15" s="405"/>
      <c r="D15" s="398"/>
      <c r="E15" s="398"/>
      <c r="F15" s="398"/>
      <c r="G15" s="398"/>
      <c r="H15" s="398"/>
      <c r="I15" s="399"/>
      <c r="J15" s="399"/>
    </row>
    <row r="16" customFormat="false" ht="38.25" hidden="false" customHeight="false" outlineLevel="0" collapsed="false">
      <c r="A16" s="404"/>
      <c r="B16" s="413" t="s">
        <v>552</v>
      </c>
      <c r="C16" s="414" t="n">
        <v>0</v>
      </c>
      <c r="D16" s="415"/>
      <c r="E16" s="415"/>
      <c r="F16" s="415"/>
      <c r="G16" s="415"/>
      <c r="H16" s="415"/>
      <c r="I16" s="416"/>
      <c r="J16" s="416"/>
    </row>
    <row r="17" customFormat="false" ht="15" hidden="false" customHeight="true" outlineLevel="0" collapsed="false">
      <c r="A17" s="406"/>
      <c r="B17" s="417"/>
      <c r="C17" s="408"/>
      <c r="D17" s="398"/>
      <c r="E17" s="398"/>
      <c r="F17" s="398"/>
      <c r="G17" s="398"/>
      <c r="H17" s="398"/>
      <c r="I17" s="399"/>
      <c r="J17" s="399"/>
    </row>
    <row r="18" customFormat="false" ht="20.1" hidden="false" customHeight="true" outlineLevel="0" collapsed="false">
      <c r="A18" s="387" t="s">
        <v>553</v>
      </c>
      <c r="B18" s="200" t="s">
        <v>554</v>
      </c>
      <c r="C18" s="400" t="n">
        <v>2000</v>
      </c>
      <c r="D18" s="398"/>
      <c r="E18" s="398"/>
      <c r="F18" s="398"/>
      <c r="G18" s="398"/>
      <c r="H18" s="398"/>
      <c r="I18" s="399"/>
      <c r="J18" s="399"/>
    </row>
    <row r="19" customFormat="false" ht="15" hidden="false" customHeight="false" outlineLevel="0" collapsed="false">
      <c r="A19" s="398"/>
      <c r="B19" s="398"/>
      <c r="C19" s="398"/>
      <c r="D19" s="398"/>
      <c r="E19" s="398"/>
      <c r="F19" s="398"/>
      <c r="G19" s="398"/>
      <c r="H19" s="398"/>
      <c r="I19" s="399"/>
      <c r="J19" s="399"/>
    </row>
    <row r="20" customFormat="false" ht="15" hidden="false" customHeight="false" outlineLevel="0" collapsed="false">
      <c r="A20" s="398"/>
      <c r="B20" s="398"/>
      <c r="C20" s="398"/>
      <c r="D20" s="398"/>
      <c r="E20" s="398"/>
      <c r="F20" s="398"/>
      <c r="G20" s="398"/>
      <c r="H20" s="398"/>
      <c r="I20" s="399"/>
      <c r="J20" s="399"/>
    </row>
    <row r="21" customFormat="false" ht="15" hidden="false" customHeight="false" outlineLevel="0" collapsed="false">
      <c r="A21" s="398"/>
      <c r="B21" s="398"/>
      <c r="C21" s="398"/>
      <c r="D21" s="398"/>
      <c r="E21" s="398"/>
      <c r="F21" s="398"/>
      <c r="G21" s="398"/>
      <c r="H21" s="398"/>
      <c r="I21" s="399"/>
      <c r="J21" s="399"/>
    </row>
    <row r="22" customFormat="false" ht="15" hidden="false" customHeight="false" outlineLevel="0" collapsed="false">
      <c r="A22" s="398"/>
      <c r="B22" s="398"/>
      <c r="C22" s="398"/>
      <c r="D22" s="398"/>
      <c r="E22" s="398"/>
      <c r="F22" s="398"/>
      <c r="G22" s="398"/>
      <c r="H22" s="398"/>
      <c r="I22" s="399"/>
      <c r="J22" s="399"/>
    </row>
    <row r="23" customFormat="false" ht="15" hidden="false" customHeight="false" outlineLevel="0" collapsed="false">
      <c r="A23" s="398"/>
      <c r="B23" s="398"/>
      <c r="C23" s="398"/>
      <c r="D23" s="398"/>
      <c r="E23" s="398"/>
      <c r="F23" s="398"/>
      <c r="G23" s="398"/>
      <c r="H23" s="398"/>
      <c r="I23" s="399"/>
      <c r="J23" s="399"/>
    </row>
    <row r="24" customFormat="false" ht="15" hidden="false" customHeight="false" outlineLevel="0" collapsed="false">
      <c r="A24" s="398"/>
      <c r="B24" s="398"/>
      <c r="C24" s="398"/>
      <c r="D24" s="398"/>
      <c r="E24" s="398"/>
      <c r="F24" s="398"/>
      <c r="G24" s="398"/>
      <c r="H24" s="398"/>
      <c r="I24" s="399"/>
      <c r="J24" s="399"/>
    </row>
    <row r="25" customFormat="false" ht="15" hidden="false" customHeight="fals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</row>
    <row r="26" customFormat="false" ht="15" hidden="false" customHeight="fals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</row>
    <row r="27" customFormat="false" ht="1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399"/>
    </row>
    <row r="28" customFormat="false" ht="15" hidden="false" customHeight="false" outlineLevel="0" collapsed="false">
      <c r="A28" s="399"/>
      <c r="B28" s="399"/>
      <c r="C28" s="399"/>
      <c r="D28" s="399"/>
      <c r="E28" s="399"/>
      <c r="F28" s="399"/>
      <c r="G28" s="399"/>
      <c r="H28" s="399"/>
      <c r="I28" s="399"/>
      <c r="J28" s="39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 do uchwały Rady Gminy Miłki  Nr XXVIII/163/2008
z dnia 12 grudnia 200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6" min="4" style="0" width="10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65" t="s">
        <v>555</v>
      </c>
      <c r="B1" s="65"/>
      <c r="C1" s="65"/>
      <c r="D1" s="65"/>
      <c r="E1" s="65"/>
      <c r="F1" s="65"/>
    </row>
    <row r="2" customFormat="false" ht="18" hidden="false" customHeight="false" outlineLevel="0" collapsed="false">
      <c r="A2" s="367"/>
      <c r="B2" s="367"/>
      <c r="C2" s="367"/>
      <c r="D2" s="367"/>
      <c r="E2" s="367"/>
      <c r="F2" s="367"/>
    </row>
    <row r="3" customFormat="false" ht="13.5" hidden="false" customHeight="false" outlineLevel="0" collapsed="false">
      <c r="B3" s="64"/>
      <c r="C3" s="64"/>
      <c r="D3" s="64"/>
      <c r="E3" s="64"/>
      <c r="F3" s="177" t="s">
        <v>337</v>
      </c>
    </row>
    <row r="4" customFormat="false" ht="15.95" hidden="false" customHeight="true" outlineLevel="0" collapsed="false">
      <c r="A4" s="418"/>
      <c r="B4" s="257"/>
      <c r="C4" s="257" t="s">
        <v>439</v>
      </c>
      <c r="D4" s="258" t="s">
        <v>556</v>
      </c>
      <c r="E4" s="258"/>
      <c r="F4" s="258"/>
      <c r="G4" s="258"/>
      <c r="H4" s="258"/>
      <c r="I4" s="258"/>
      <c r="J4" s="258"/>
      <c r="K4" s="258"/>
      <c r="L4" s="258"/>
      <c r="M4" s="258"/>
      <c r="N4" s="258"/>
    </row>
    <row r="5" customFormat="false" ht="15.95" hidden="false" customHeight="true" outlineLevel="0" collapsed="false">
      <c r="A5" s="419"/>
      <c r="B5" s="259" t="s">
        <v>557</v>
      </c>
      <c r="C5" s="259" t="s">
        <v>558</v>
      </c>
      <c r="D5" s="259"/>
      <c r="E5" s="259"/>
      <c r="F5" s="259"/>
      <c r="G5" s="419"/>
      <c r="H5" s="419"/>
      <c r="I5" s="419"/>
      <c r="J5" s="419"/>
      <c r="K5" s="419"/>
      <c r="L5" s="419"/>
      <c r="M5" s="419"/>
      <c r="N5" s="419"/>
    </row>
    <row r="6" customFormat="false" ht="15.95" hidden="false" customHeight="true" outlineLevel="0" collapsed="false">
      <c r="A6" s="259" t="s">
        <v>435</v>
      </c>
      <c r="B6" s="259" t="s">
        <v>559</v>
      </c>
      <c r="C6" s="259" t="s">
        <v>560</v>
      </c>
      <c r="D6" s="259" t="n">
        <v>2009</v>
      </c>
      <c r="E6" s="259" t="n">
        <v>2010</v>
      </c>
      <c r="F6" s="259" t="n">
        <v>2011</v>
      </c>
      <c r="G6" s="259" t="n">
        <v>2012</v>
      </c>
      <c r="H6" s="259" t="n">
        <v>2013</v>
      </c>
      <c r="I6" s="259" t="n">
        <v>2014</v>
      </c>
      <c r="J6" s="259" t="n">
        <v>2015</v>
      </c>
      <c r="K6" s="259" t="n">
        <v>2016</v>
      </c>
      <c r="L6" s="259" t="n">
        <v>2017</v>
      </c>
      <c r="M6" s="259" t="n">
        <v>2018</v>
      </c>
      <c r="N6" s="259" t="n">
        <v>2019</v>
      </c>
    </row>
    <row r="7" customFormat="false" ht="15.95" hidden="false" customHeight="true" outlineLevel="0" collapsed="false">
      <c r="A7" s="419"/>
      <c r="B7" s="420"/>
      <c r="C7" s="259" t="s">
        <v>561</v>
      </c>
      <c r="D7" s="259"/>
      <c r="E7" s="259"/>
      <c r="F7" s="259"/>
      <c r="G7" s="419"/>
      <c r="H7" s="419"/>
      <c r="I7" s="419"/>
      <c r="J7" s="419"/>
      <c r="K7" s="419"/>
      <c r="L7" s="419"/>
      <c r="M7" s="419"/>
      <c r="N7" s="419"/>
    </row>
    <row r="8" customFormat="false" ht="15.95" hidden="false" customHeight="true" outlineLevel="0" collapsed="false">
      <c r="A8" s="419"/>
      <c r="B8" s="421"/>
      <c r="C8" s="259"/>
      <c r="D8" s="259"/>
      <c r="E8" s="259"/>
      <c r="F8" s="259"/>
      <c r="G8" s="422"/>
      <c r="H8" s="422"/>
      <c r="I8" s="422"/>
      <c r="J8" s="422"/>
      <c r="K8" s="422"/>
      <c r="L8" s="422"/>
      <c r="M8" s="422"/>
      <c r="N8" s="422"/>
    </row>
    <row r="9" customFormat="false" ht="8.1" hidden="false" customHeight="true" outlineLevel="0" collapsed="false">
      <c r="A9" s="263" t="n">
        <v>1</v>
      </c>
      <c r="B9" s="263" t="n">
        <v>2</v>
      </c>
      <c r="C9" s="263" t="n">
        <v>3</v>
      </c>
      <c r="D9" s="263" t="n">
        <v>3</v>
      </c>
      <c r="E9" s="263" t="n">
        <v>3</v>
      </c>
      <c r="F9" s="263" t="n">
        <v>5</v>
      </c>
      <c r="G9" s="263" t="n">
        <v>6</v>
      </c>
      <c r="H9" s="263" t="n">
        <v>7</v>
      </c>
      <c r="I9" s="263" t="n">
        <v>8</v>
      </c>
      <c r="J9" s="263" t="n">
        <v>9</v>
      </c>
      <c r="K9" s="263" t="n">
        <v>10</v>
      </c>
      <c r="L9" s="263" t="n">
        <v>11</v>
      </c>
      <c r="M9" s="263" t="n">
        <v>12</v>
      </c>
      <c r="N9" s="263" t="n">
        <v>13</v>
      </c>
    </row>
    <row r="10" customFormat="false" ht="20.1" hidden="false" customHeight="true" outlineLevel="0" collapsed="false">
      <c r="A10" s="423" t="s">
        <v>354</v>
      </c>
      <c r="B10" s="424" t="s">
        <v>562</v>
      </c>
      <c r="C10" s="425" t="n">
        <v>0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</row>
    <row r="11" customFormat="false" ht="20.1" hidden="false" customHeight="true" outlineLevel="0" collapsed="false">
      <c r="A11" s="426" t="s">
        <v>443</v>
      </c>
      <c r="B11" s="427" t="s">
        <v>449</v>
      </c>
      <c r="C11" s="428" t="n">
        <v>3566757</v>
      </c>
      <c r="D11" s="428" t="n">
        <v>4227765</v>
      </c>
      <c r="E11" s="428" t="n">
        <v>3561657</v>
      </c>
      <c r="F11" s="428" t="n">
        <v>2907038</v>
      </c>
      <c r="G11" s="428" t="n">
        <v>2374159</v>
      </c>
      <c r="H11" s="428" t="n">
        <v>1941281</v>
      </c>
      <c r="I11" s="428" t="n">
        <v>1520432</v>
      </c>
      <c r="J11" s="428" t="n">
        <v>1136114</v>
      </c>
      <c r="K11" s="428" t="n">
        <v>751795</v>
      </c>
      <c r="L11" s="428" t="n">
        <v>367476</v>
      </c>
      <c r="M11" s="428" t="n">
        <v>120646</v>
      </c>
      <c r="N11" s="428" t="n">
        <v>0</v>
      </c>
    </row>
    <row r="12" customFormat="false" ht="20.1" hidden="false" customHeight="true" outlineLevel="0" collapsed="false">
      <c r="A12" s="426" t="s">
        <v>363</v>
      </c>
      <c r="B12" s="427" t="s">
        <v>451</v>
      </c>
      <c r="C12" s="428" t="n">
        <v>79491</v>
      </c>
      <c r="D12" s="428" t="n">
        <v>0</v>
      </c>
      <c r="E12" s="428" t="n">
        <v>0</v>
      </c>
      <c r="F12" s="428" t="n">
        <v>0</v>
      </c>
      <c r="G12" s="428" t="n">
        <v>0</v>
      </c>
      <c r="H12" s="428" t="n">
        <v>0</v>
      </c>
      <c r="I12" s="428" t="n">
        <v>0</v>
      </c>
      <c r="J12" s="428" t="n">
        <v>0</v>
      </c>
      <c r="K12" s="428" t="n">
        <v>0</v>
      </c>
      <c r="L12" s="428" t="n">
        <v>0</v>
      </c>
      <c r="M12" s="428" t="n">
        <v>0</v>
      </c>
      <c r="N12" s="428" t="n">
        <v>0</v>
      </c>
    </row>
    <row r="13" customFormat="false" ht="20.1" hidden="false" customHeight="true" outlineLevel="0" collapsed="false">
      <c r="A13" s="426" t="s">
        <v>365</v>
      </c>
      <c r="B13" s="427" t="s">
        <v>563</v>
      </c>
      <c r="C13" s="428" t="n">
        <v>0</v>
      </c>
      <c r="D13" s="428" t="n">
        <v>0</v>
      </c>
      <c r="E13" s="428" t="n">
        <v>0</v>
      </c>
      <c r="F13" s="428"/>
      <c r="G13" s="428" t="n">
        <v>0</v>
      </c>
      <c r="H13" s="428" t="n">
        <v>0</v>
      </c>
      <c r="I13" s="428" t="n">
        <v>0</v>
      </c>
      <c r="J13" s="428" t="n">
        <v>0</v>
      </c>
      <c r="K13" s="428" t="n">
        <v>0</v>
      </c>
      <c r="L13" s="428" t="n">
        <v>0</v>
      </c>
      <c r="M13" s="428" t="n">
        <v>0</v>
      </c>
      <c r="N13" s="428" t="n">
        <v>0</v>
      </c>
    </row>
    <row r="14" customFormat="false" ht="20.1" hidden="false" customHeight="true" outlineLevel="0" collapsed="false">
      <c r="A14" s="423" t="s">
        <v>456</v>
      </c>
      <c r="B14" s="427" t="s">
        <v>564</v>
      </c>
      <c r="C14" s="428" t="n">
        <v>0</v>
      </c>
      <c r="D14" s="428" t="n">
        <v>0</v>
      </c>
      <c r="E14" s="428" t="n">
        <v>0</v>
      </c>
      <c r="F14" s="428" t="n">
        <v>0</v>
      </c>
      <c r="G14" s="428" t="n">
        <v>0</v>
      </c>
      <c r="H14" s="428" t="n">
        <v>0</v>
      </c>
      <c r="I14" s="428" t="n">
        <v>0</v>
      </c>
      <c r="J14" s="428" t="n">
        <v>0</v>
      </c>
      <c r="K14" s="428" t="n">
        <v>0</v>
      </c>
      <c r="L14" s="428" t="n">
        <v>0</v>
      </c>
      <c r="M14" s="428" t="n">
        <v>0</v>
      </c>
      <c r="N14" s="428" t="n">
        <v>0</v>
      </c>
    </row>
    <row r="15" customFormat="false" ht="20.1" hidden="false" customHeight="true" outlineLevel="0" collapsed="false">
      <c r="A15" s="423"/>
      <c r="B15" s="427" t="s">
        <v>565</v>
      </c>
      <c r="C15" s="428"/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</row>
    <row r="16" customFormat="false" ht="20.1" hidden="false" customHeight="true" outlineLevel="0" collapsed="false">
      <c r="A16" s="423"/>
      <c r="B16" s="427" t="s">
        <v>566</v>
      </c>
      <c r="C16" s="428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</row>
    <row r="17" customFormat="false" ht="20.1" hidden="false" customHeight="true" outlineLevel="0" collapsed="false">
      <c r="A17" s="423"/>
      <c r="B17" s="430" t="s">
        <v>567</v>
      </c>
      <c r="C17" s="428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</row>
    <row r="18" customFormat="false" ht="20.1" hidden="false" customHeight="true" outlineLevel="0" collapsed="false">
      <c r="A18" s="423"/>
      <c r="B18" s="430" t="s">
        <v>568</v>
      </c>
      <c r="C18" s="428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</row>
    <row r="19" customFormat="false" ht="20.1" hidden="false" customHeight="true" outlineLevel="0" collapsed="false">
      <c r="A19" s="423"/>
      <c r="B19" s="430" t="s">
        <v>569</v>
      </c>
      <c r="C19" s="428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</row>
    <row r="20" customFormat="false" ht="20.1" hidden="false" customHeight="true" outlineLevel="0" collapsed="false">
      <c r="A20" s="431"/>
      <c r="B20" s="430" t="s">
        <v>570</v>
      </c>
      <c r="C20" s="428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  <row r="21" customFormat="false" ht="20.1" hidden="false" customHeight="true" outlineLevel="0" collapsed="false">
      <c r="A21" s="432" t="s">
        <v>459</v>
      </c>
      <c r="B21" s="433" t="s">
        <v>571</v>
      </c>
      <c r="C21" s="434" t="n">
        <v>10697357</v>
      </c>
      <c r="D21" s="434" t="n">
        <v>10865400</v>
      </c>
      <c r="E21" s="434" t="n">
        <v>11960514</v>
      </c>
      <c r="F21" s="434" t="n">
        <v>13074122</v>
      </c>
      <c r="G21" s="434" t="n">
        <v>13389012</v>
      </c>
      <c r="H21" s="434" t="n">
        <v>12851374</v>
      </c>
      <c r="I21" s="434" t="n">
        <v>11154724</v>
      </c>
      <c r="J21" s="434" t="n">
        <v>11629941</v>
      </c>
      <c r="K21" s="434" t="n">
        <v>12048551</v>
      </c>
      <c r="L21" s="434" t="n">
        <v>12403627</v>
      </c>
      <c r="M21" s="434" t="n">
        <v>12512860</v>
      </c>
      <c r="N21" s="434" t="n">
        <v>12603000</v>
      </c>
    </row>
    <row r="22" customFormat="false" ht="20.1" hidden="false" customHeight="true" outlineLevel="0" collapsed="false">
      <c r="A22" s="426" t="s">
        <v>462</v>
      </c>
      <c r="B22" s="427" t="s">
        <v>572</v>
      </c>
      <c r="C22" s="428" t="n">
        <v>3646248</v>
      </c>
      <c r="D22" s="428" t="n">
        <v>4227765</v>
      </c>
      <c r="E22" s="428" t="n">
        <v>3561657</v>
      </c>
      <c r="F22" s="428" t="n">
        <v>2907038</v>
      </c>
      <c r="G22" s="428" t="n">
        <v>2374159</v>
      </c>
      <c r="H22" s="428" t="n">
        <v>1941284</v>
      </c>
      <c r="I22" s="428" t="n">
        <v>1520432</v>
      </c>
      <c r="J22" s="428" t="n">
        <v>1136114</v>
      </c>
      <c r="K22" s="428" t="n">
        <v>751795</v>
      </c>
      <c r="L22" s="428" t="n">
        <v>367476</v>
      </c>
      <c r="M22" s="428" t="n">
        <v>120646</v>
      </c>
      <c r="N22" s="428" t="n">
        <v>0</v>
      </c>
    </row>
    <row r="23" customFormat="false" ht="20.1" hidden="false" customHeight="true" outlineLevel="0" collapsed="false">
      <c r="A23" s="435" t="s">
        <v>465</v>
      </c>
      <c r="B23" s="436" t="s">
        <v>573</v>
      </c>
      <c r="C23" s="437" t="n">
        <f aca="false">C22/C21%</f>
        <v>34.0855035500825</v>
      </c>
      <c r="D23" s="437" t="n">
        <f aca="false">D22/D21%</f>
        <v>38.9103484455243</v>
      </c>
      <c r="E23" s="437" t="n">
        <f aca="false">E22/E21%</f>
        <v>29.7784610260061</v>
      </c>
      <c r="F23" s="437" t="n">
        <f aca="false">F22/F21%</f>
        <v>22.23505333666</v>
      </c>
      <c r="G23" s="437" t="n">
        <f aca="false">G22/G21%</f>
        <v>17.7321448363778</v>
      </c>
      <c r="H23" s="437" t="n">
        <f aca="false">H22/H21%</f>
        <v>15.1056532943481</v>
      </c>
      <c r="I23" s="437" t="n">
        <f aca="false">I22/I21%</f>
        <v>13.6303865519219</v>
      </c>
      <c r="J23" s="437" t="n">
        <f aca="false">J22/J21%</f>
        <v>9.76887157037168</v>
      </c>
      <c r="K23" s="437" t="n">
        <f aca="false">K22/K21%</f>
        <v>6.23971297461413</v>
      </c>
      <c r="L23" s="437" t="n">
        <f aca="false">L22/L21%</f>
        <v>2.9626495540377</v>
      </c>
      <c r="M23" s="437" t="n">
        <f aca="false">M22/M21%</f>
        <v>0.964176055673923</v>
      </c>
      <c r="N23" s="437" t="n"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</row>
  </sheetData>
  <mergeCells count="2">
    <mergeCell ref="A1:F1"/>
    <mergeCell ref="D4:N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Nr  XXVIII/163/2008
z dnia 12 grudnia 2008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39.41"/>
    <col collapsed="false" customWidth="true" hidden="false" outlineLevel="0" max="3" min="3" style="64" width="12.42"/>
    <col collapsed="false" customWidth="true" hidden="false" outlineLevel="0" max="4" min="4" style="64" width="15.13"/>
    <col collapsed="false" customWidth="true" hidden="false" outlineLevel="0" max="7" min="5" style="64" width="12.7"/>
    <col collapsed="false" customWidth="true" hidden="false" outlineLevel="0" max="8" min="8" style="64" width="10.85"/>
    <col collapsed="false" customWidth="true" hidden="false" outlineLevel="0" max="9" min="9" style="64" width="10.13"/>
    <col collapsed="false" customWidth="true" hidden="false" outlineLevel="0" max="10" min="10" style="64" width="10.41"/>
    <col collapsed="false" customWidth="true" hidden="false" outlineLevel="0" max="11" min="11" style="64" width="10.71"/>
    <col collapsed="false" customWidth="true" hidden="false" outlineLevel="0" max="12" min="12" style="64" width="10.41"/>
    <col collapsed="false" customWidth="true" hidden="false" outlineLevel="0" max="13" min="13" style="64" width="10.71"/>
    <col collapsed="false" customWidth="true" hidden="false" outlineLevel="0" max="14" min="14" style="64" width="10.56"/>
    <col collapsed="false" customWidth="false" hidden="false" outlineLevel="0" max="257" min="15" style="64" width="9.14"/>
  </cols>
  <sheetData>
    <row r="1" customFormat="false" ht="18" hidden="false" customHeight="true" outlineLevel="0" collapsed="false">
      <c r="A1" s="175" t="s">
        <v>574</v>
      </c>
      <c r="B1" s="175"/>
      <c r="C1" s="175"/>
      <c r="D1" s="175"/>
      <c r="E1" s="175"/>
      <c r="F1" s="175"/>
      <c r="G1" s="175"/>
    </row>
    <row r="2" customFormat="false" ht="13.5" hidden="false" customHeight="false" outlineLevel="0" collapsed="false">
      <c r="G2" s="177" t="s">
        <v>337</v>
      </c>
    </row>
    <row r="3" customFormat="false" ht="24.95" hidden="false" customHeight="true" outlineLevel="0" collapsed="false">
      <c r="A3" s="258" t="s">
        <v>435</v>
      </c>
      <c r="B3" s="258" t="s">
        <v>508</v>
      </c>
      <c r="C3" s="438" t="s">
        <v>575</v>
      </c>
      <c r="D3" s="439" t="s">
        <v>545</v>
      </c>
      <c r="E3" s="440" t="s">
        <v>576</v>
      </c>
      <c r="F3" s="441"/>
      <c r="G3" s="441"/>
      <c r="H3" s="441"/>
      <c r="I3" s="441"/>
      <c r="J3" s="441"/>
      <c r="K3" s="441"/>
      <c r="L3" s="441"/>
      <c r="M3" s="442"/>
      <c r="N3" s="443"/>
    </row>
    <row r="4" customFormat="false" ht="24.95" hidden="false" customHeight="true" outlineLevel="0" collapsed="false">
      <c r="A4" s="258"/>
      <c r="B4" s="258"/>
      <c r="C4" s="438"/>
      <c r="D4" s="439"/>
      <c r="E4" s="258" t="n">
        <v>2010</v>
      </c>
      <c r="F4" s="258" t="n">
        <v>2011</v>
      </c>
      <c r="G4" s="258" t="n">
        <v>2012</v>
      </c>
      <c r="H4" s="258" t="n">
        <v>2013</v>
      </c>
      <c r="I4" s="258" t="n">
        <v>2014</v>
      </c>
      <c r="J4" s="258" t="n">
        <v>2015</v>
      </c>
      <c r="K4" s="258" t="n">
        <v>2016</v>
      </c>
      <c r="L4" s="258" t="n">
        <v>2017</v>
      </c>
      <c r="M4" s="444" t="n">
        <v>2018</v>
      </c>
      <c r="N4" s="258" t="n">
        <v>2019</v>
      </c>
    </row>
    <row r="5" customFormat="false" ht="8.1" hidden="false" customHeight="true" outlineLevel="0" collapsed="false">
      <c r="A5" s="263" t="n">
        <v>1</v>
      </c>
      <c r="B5" s="263" t="n">
        <v>2</v>
      </c>
      <c r="C5" s="263" t="n">
        <v>3</v>
      </c>
      <c r="D5" s="263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  <c r="K5" s="263" t="n">
        <v>11</v>
      </c>
      <c r="L5" s="263" t="n">
        <v>12</v>
      </c>
      <c r="M5" s="445" t="n">
        <v>13</v>
      </c>
      <c r="N5" s="446" t="n">
        <v>14</v>
      </c>
    </row>
    <row r="6" customFormat="false" ht="20.1" hidden="false" customHeight="true" outlineLevel="0" collapsed="false">
      <c r="A6" s="447" t="s">
        <v>446</v>
      </c>
      <c r="B6" s="448" t="s">
        <v>577</v>
      </c>
      <c r="C6" s="449" t="n">
        <v>10697357</v>
      </c>
      <c r="D6" s="450" t="n">
        <f aca="false">SUM(D7+D11+D12)</f>
        <v>10865400</v>
      </c>
      <c r="E6" s="450" t="n">
        <f aca="false">E7+E11+E12</f>
        <v>11960515</v>
      </c>
      <c r="F6" s="450" t="n">
        <f aca="false">F7+F11+F12</f>
        <v>13074122</v>
      </c>
      <c r="G6" s="450" t="n">
        <f aca="false">G7+G11+G12</f>
        <v>13389012</v>
      </c>
      <c r="H6" s="450" t="n">
        <f aca="false">H7+H11+H12</f>
        <v>12851374</v>
      </c>
      <c r="I6" s="450" t="n">
        <f aca="false">I7+I11+I12</f>
        <v>11154724</v>
      </c>
      <c r="J6" s="450" t="n">
        <f aca="false">J7+J11+J12</f>
        <v>11629941</v>
      </c>
      <c r="K6" s="450" t="n">
        <f aca="false">K7+K11+K12</f>
        <v>12048551</v>
      </c>
      <c r="L6" s="450" t="n">
        <f aca="false">L7+L11+L12</f>
        <v>12403628</v>
      </c>
      <c r="M6" s="450" t="n">
        <f aca="false">M7+M11+M12</f>
        <v>12512860</v>
      </c>
      <c r="N6" s="450" t="n">
        <f aca="false">N7+N11+N12</f>
        <v>12603000</v>
      </c>
    </row>
    <row r="7" customFormat="false" ht="20.1" hidden="false" customHeight="true" outlineLevel="0" collapsed="false">
      <c r="A7" s="451" t="s">
        <v>578</v>
      </c>
      <c r="B7" s="452" t="s">
        <v>579</v>
      </c>
      <c r="C7" s="428" t="n">
        <v>3916980</v>
      </c>
      <c r="D7" s="428" t="n">
        <f aca="false">SUM(D8:D10)</f>
        <v>4040467</v>
      </c>
      <c r="E7" s="428" t="n">
        <v>2773015</v>
      </c>
      <c r="F7" s="428" t="n">
        <v>2890322</v>
      </c>
      <c r="G7" s="428" t="n">
        <f aca="false">SUM(G8:G10)</f>
        <v>3517860</v>
      </c>
      <c r="H7" s="428" t="n">
        <f aca="false">SUM(H8:H10)</f>
        <v>3156088</v>
      </c>
      <c r="I7" s="428" t="n">
        <f aca="false">SUM(I8:I10)</f>
        <v>3305533</v>
      </c>
      <c r="J7" s="428" t="n">
        <v>3466782</v>
      </c>
      <c r="K7" s="428" t="n">
        <v>3640497</v>
      </c>
      <c r="L7" s="428" t="n">
        <v>3827412</v>
      </c>
      <c r="M7" s="453" t="n">
        <v>3924587</v>
      </c>
      <c r="N7" s="201" t="n">
        <v>4061410</v>
      </c>
    </row>
    <row r="8" customFormat="false" ht="20.1" hidden="false" customHeight="true" outlineLevel="0" collapsed="false">
      <c r="A8" s="451" t="s">
        <v>354</v>
      </c>
      <c r="B8" s="427" t="s">
        <v>580</v>
      </c>
      <c r="C8" s="429" t="n">
        <v>2353229</v>
      </c>
      <c r="D8" s="429" t="n">
        <v>2318640</v>
      </c>
      <c r="E8" s="429" t="n">
        <v>1881750</v>
      </c>
      <c r="F8" s="429" t="n">
        <v>1957020</v>
      </c>
      <c r="G8" s="429" t="n">
        <v>2035301</v>
      </c>
      <c r="H8" s="429" t="n">
        <v>2116713</v>
      </c>
      <c r="I8" s="429" t="n">
        <v>2201382</v>
      </c>
      <c r="J8" s="429" t="n">
        <v>2289437</v>
      </c>
      <c r="K8" s="429" t="n">
        <v>2381014</v>
      </c>
      <c r="L8" s="429" t="n">
        <v>2476255</v>
      </c>
      <c r="M8" s="454" t="n">
        <v>2501312</v>
      </c>
      <c r="N8" s="365" t="n">
        <v>2649410</v>
      </c>
    </row>
    <row r="9" customFormat="false" ht="20.1" hidden="false" customHeight="true" outlineLevel="0" collapsed="false">
      <c r="A9" s="451" t="s">
        <v>443</v>
      </c>
      <c r="B9" s="427" t="s">
        <v>581</v>
      </c>
      <c r="C9" s="429" t="n">
        <v>921277</v>
      </c>
      <c r="D9" s="429" t="n">
        <v>1015826</v>
      </c>
      <c r="E9" s="429" t="n">
        <v>212090</v>
      </c>
      <c r="F9" s="429" t="n">
        <v>193002</v>
      </c>
      <c r="G9" s="429" t="n">
        <v>675632</v>
      </c>
      <c r="H9" s="429" t="n">
        <v>159825</v>
      </c>
      <c r="I9" s="429" t="n">
        <v>145441</v>
      </c>
      <c r="J9" s="429" t="n">
        <v>132351</v>
      </c>
      <c r="K9" s="429" t="n">
        <v>120440</v>
      </c>
      <c r="L9" s="429" t="n">
        <v>109600</v>
      </c>
      <c r="M9" s="454" t="n">
        <v>127800</v>
      </c>
      <c r="N9" s="365" t="n">
        <v>122500</v>
      </c>
    </row>
    <row r="10" customFormat="false" ht="20.1" hidden="false" customHeight="true" outlineLevel="0" collapsed="false">
      <c r="A10" s="455" t="s">
        <v>363</v>
      </c>
      <c r="B10" s="456" t="s">
        <v>582</v>
      </c>
      <c r="C10" s="457" t="n">
        <v>642474</v>
      </c>
      <c r="D10" s="457" t="n">
        <v>706001</v>
      </c>
      <c r="E10" s="457" t="n">
        <v>679174</v>
      </c>
      <c r="F10" s="457" t="n">
        <v>740300</v>
      </c>
      <c r="G10" s="457" t="n">
        <v>806927</v>
      </c>
      <c r="H10" s="457" t="n">
        <v>879550</v>
      </c>
      <c r="I10" s="457" t="n">
        <v>958710</v>
      </c>
      <c r="J10" s="457" t="n">
        <v>1044993</v>
      </c>
      <c r="K10" s="457" t="n">
        <v>1139043</v>
      </c>
      <c r="L10" s="457" t="n">
        <v>1241557</v>
      </c>
      <c r="M10" s="458" t="n">
        <v>1295475</v>
      </c>
      <c r="N10" s="365" t="n">
        <v>1289400</v>
      </c>
    </row>
    <row r="11" customFormat="false" ht="20.1" hidden="false" customHeight="true" outlineLevel="0" collapsed="false">
      <c r="A11" s="455" t="s">
        <v>583</v>
      </c>
      <c r="B11" s="452" t="s">
        <v>584</v>
      </c>
      <c r="C11" s="428" t="n">
        <v>4390145</v>
      </c>
      <c r="D11" s="428" t="n">
        <v>4727483</v>
      </c>
      <c r="E11" s="428" t="n">
        <v>4773675</v>
      </c>
      <c r="F11" s="428" t="n">
        <v>4652622</v>
      </c>
      <c r="G11" s="428" t="n">
        <v>4838727</v>
      </c>
      <c r="H11" s="428" t="n">
        <v>4983889</v>
      </c>
      <c r="I11" s="428" t="n">
        <v>5083566</v>
      </c>
      <c r="J11" s="428" t="n">
        <v>5286909</v>
      </c>
      <c r="K11" s="428" t="n">
        <v>5445516</v>
      </c>
      <c r="L11" s="428" t="n">
        <v>5554427</v>
      </c>
      <c r="M11" s="453" t="n">
        <v>5578340</v>
      </c>
      <c r="N11" s="201" t="n">
        <v>5540390</v>
      </c>
    </row>
    <row r="12" customFormat="false" ht="20.1" hidden="false" customHeight="true" outlineLevel="0" collapsed="false">
      <c r="A12" s="455" t="s">
        <v>585</v>
      </c>
      <c r="B12" s="452" t="s">
        <v>586</v>
      </c>
      <c r="C12" s="428" t="n">
        <v>2390232</v>
      </c>
      <c r="D12" s="428" t="n">
        <v>2097450</v>
      </c>
      <c r="E12" s="428" t="n">
        <v>4413825</v>
      </c>
      <c r="F12" s="428" t="n">
        <v>5531178</v>
      </c>
      <c r="G12" s="428" t="n">
        <v>5032425</v>
      </c>
      <c r="H12" s="428" t="n">
        <v>4711397</v>
      </c>
      <c r="I12" s="428" t="n">
        <v>2765625</v>
      </c>
      <c r="J12" s="428" t="n">
        <v>2876250</v>
      </c>
      <c r="K12" s="428" t="n">
        <v>2962538</v>
      </c>
      <c r="L12" s="428" t="n">
        <v>3021789</v>
      </c>
      <c r="M12" s="453" t="n">
        <v>3009933</v>
      </c>
      <c r="N12" s="201" t="n">
        <v>3001200</v>
      </c>
    </row>
    <row r="13" customFormat="false" ht="20.1" hidden="false" customHeight="true" outlineLevel="0" collapsed="false">
      <c r="A13" s="447" t="s">
        <v>520</v>
      </c>
      <c r="B13" s="459" t="s">
        <v>587</v>
      </c>
      <c r="C13" s="460" t="n">
        <v>11340912</v>
      </c>
      <c r="D13" s="461" t="n">
        <v>11446917</v>
      </c>
      <c r="E13" s="461" t="n">
        <v>11089214</v>
      </c>
      <c r="F13" s="461" t="n">
        <v>12198399</v>
      </c>
      <c r="G13" s="461" t="n">
        <v>12466336</v>
      </c>
      <c r="H13" s="461" t="n">
        <v>11853324</v>
      </c>
      <c r="I13" s="461" t="n">
        <v>10050391</v>
      </c>
      <c r="J13" s="461" t="n">
        <v>10452407</v>
      </c>
      <c r="K13" s="461" t="n">
        <v>10765979</v>
      </c>
      <c r="L13" s="461" t="n">
        <v>10981299</v>
      </c>
      <c r="M13" s="462" t="n">
        <v>11100080</v>
      </c>
      <c r="N13" s="463" t="n">
        <v>12505900</v>
      </c>
    </row>
    <row r="14" customFormat="false" ht="20.1" hidden="false" customHeight="true" outlineLevel="0" collapsed="false">
      <c r="A14" s="455" t="s">
        <v>522</v>
      </c>
      <c r="B14" s="464" t="s">
        <v>588</v>
      </c>
      <c r="C14" s="428" t="n">
        <f aca="false">SUM(C15:C18)</f>
        <v>838668</v>
      </c>
      <c r="D14" s="465" t="n">
        <f aca="false">D15+D22</f>
        <v>909452</v>
      </c>
      <c r="E14" s="465" t="n">
        <f aca="false">E15+E19</f>
        <v>919108</v>
      </c>
      <c r="F14" s="465" t="n">
        <f aca="false">F15+F19</f>
        <v>868419</v>
      </c>
      <c r="G14" s="465" t="n">
        <f aca="false">G15+G19</f>
        <v>713987</v>
      </c>
      <c r="H14" s="465" t="n">
        <f aca="false">H15+H19</f>
        <v>580494</v>
      </c>
      <c r="I14" s="465" t="n">
        <f aca="false">I15+I19</f>
        <v>537223</v>
      </c>
      <c r="J14" s="465" t="n">
        <f aca="false">J15+J19</f>
        <v>473850</v>
      </c>
      <c r="K14" s="465" t="n">
        <f aca="false">K15+K19</f>
        <v>445059</v>
      </c>
      <c r="L14" s="465" t="n">
        <f aca="false">L15+L19</f>
        <v>419067</v>
      </c>
      <c r="M14" s="466" t="n">
        <f aca="false">M15+M19</f>
        <v>265186</v>
      </c>
      <c r="N14" s="202" t="n">
        <f aca="false">N15+N19</f>
        <v>125836</v>
      </c>
    </row>
    <row r="15" customFormat="false" ht="30" hidden="false" customHeight="true" outlineLevel="0" collapsed="false">
      <c r="A15" s="455" t="s">
        <v>578</v>
      </c>
      <c r="B15" s="467" t="s">
        <v>589</v>
      </c>
      <c r="C15" s="428" t="n">
        <v>618268</v>
      </c>
      <c r="D15" s="468" t="n">
        <f aca="false">D16+D18</f>
        <v>850552</v>
      </c>
      <c r="E15" s="468" t="n">
        <f aca="false">SUM(E16:E18)</f>
        <v>746461</v>
      </c>
      <c r="F15" s="468" t="n">
        <f aca="false">SUM(F16:F18)</f>
        <v>700972</v>
      </c>
      <c r="G15" s="468" t="n">
        <f aca="false">SUM(G16:G18)</f>
        <v>551732</v>
      </c>
      <c r="H15" s="468" t="n">
        <f aca="false">SUM(H16:H18)</f>
        <v>423431</v>
      </c>
      <c r="I15" s="468" t="n">
        <f aca="false">SUM(I16:I18)</f>
        <v>385352</v>
      </c>
      <c r="J15" s="468" t="n">
        <f aca="false">SUM(J16:J18)</f>
        <v>327171</v>
      </c>
      <c r="K15" s="468" t="n">
        <f aca="false">SUM(K16:K18)</f>
        <v>303572</v>
      </c>
      <c r="L15" s="468" t="n">
        <f aca="false">SUM(L16:L18)</f>
        <v>282772</v>
      </c>
      <c r="M15" s="469" t="n">
        <f aca="false">SUM(M16:M18)</f>
        <v>134083</v>
      </c>
      <c r="N15" s="470" t="n">
        <v>0</v>
      </c>
    </row>
    <row r="16" customFormat="false" ht="20.1" hidden="false" customHeight="true" outlineLevel="0" collapsed="false">
      <c r="A16" s="455" t="s">
        <v>354</v>
      </c>
      <c r="B16" s="427" t="s">
        <v>590</v>
      </c>
      <c r="C16" s="429"/>
      <c r="D16" s="429" t="n">
        <v>624952</v>
      </c>
      <c r="E16" s="429" t="n">
        <v>545461</v>
      </c>
      <c r="F16" s="429" t="n">
        <v>533972</v>
      </c>
      <c r="G16" s="429" t="n">
        <v>412232</v>
      </c>
      <c r="H16" s="429" t="n">
        <v>312231</v>
      </c>
      <c r="I16" s="429" t="n">
        <v>300202</v>
      </c>
      <c r="J16" s="429" t="n">
        <v>263671</v>
      </c>
      <c r="K16" s="429" t="n">
        <v>263672</v>
      </c>
      <c r="L16" s="429" t="n">
        <v>263672</v>
      </c>
      <c r="M16" s="454" t="n">
        <v>126183</v>
      </c>
      <c r="N16" s="365" t="n">
        <v>0</v>
      </c>
    </row>
    <row r="17" customFormat="false" ht="60" hidden="false" customHeight="true" outlineLevel="0" collapsed="false">
      <c r="A17" s="455" t="s">
        <v>443</v>
      </c>
      <c r="B17" s="467" t="s">
        <v>591</v>
      </c>
      <c r="C17" s="429"/>
      <c r="D17" s="429" t="n">
        <v>0</v>
      </c>
      <c r="E17" s="429" t="n">
        <v>0</v>
      </c>
      <c r="F17" s="429" t="n">
        <v>0</v>
      </c>
      <c r="G17" s="429" t="n">
        <v>0</v>
      </c>
      <c r="H17" s="429" t="n">
        <v>0</v>
      </c>
      <c r="I17" s="429" t="n">
        <v>0</v>
      </c>
      <c r="J17" s="429" t="n">
        <v>0</v>
      </c>
      <c r="K17" s="429" t="n">
        <v>0</v>
      </c>
      <c r="L17" s="429" t="n">
        <v>0</v>
      </c>
      <c r="M17" s="454" t="n">
        <v>0</v>
      </c>
      <c r="N17" s="365" t="n">
        <v>0</v>
      </c>
    </row>
    <row r="18" customFormat="false" ht="20.1" hidden="false" customHeight="true" outlineLevel="0" collapsed="false">
      <c r="A18" s="455" t="s">
        <v>363</v>
      </c>
      <c r="B18" s="427" t="s">
        <v>592</v>
      </c>
      <c r="C18" s="429" t="n">
        <v>220400</v>
      </c>
      <c r="D18" s="429" t="n">
        <v>225600</v>
      </c>
      <c r="E18" s="429" t="n">
        <v>201000</v>
      </c>
      <c r="F18" s="429" t="n">
        <v>167000</v>
      </c>
      <c r="G18" s="429" t="n">
        <v>139500</v>
      </c>
      <c r="H18" s="429" t="n">
        <v>111200</v>
      </c>
      <c r="I18" s="429" t="n">
        <v>85150</v>
      </c>
      <c r="J18" s="429" t="n">
        <v>63500</v>
      </c>
      <c r="K18" s="429" t="n">
        <v>39900</v>
      </c>
      <c r="L18" s="429" t="n">
        <v>19100</v>
      </c>
      <c r="M18" s="454" t="n">
        <v>7900</v>
      </c>
      <c r="N18" s="365" t="n">
        <v>0</v>
      </c>
    </row>
    <row r="19" customFormat="false" ht="30" hidden="false" customHeight="true" outlineLevel="0" collapsed="false">
      <c r="A19" s="455" t="s">
        <v>583</v>
      </c>
      <c r="B19" s="467" t="s">
        <v>593</v>
      </c>
      <c r="C19" s="429"/>
      <c r="D19" s="468" t="n">
        <v>58900</v>
      </c>
      <c r="E19" s="468" t="n">
        <f aca="false">SUM(E20:E22)</f>
        <v>172647</v>
      </c>
      <c r="F19" s="468" t="n">
        <f aca="false">SUM(F20:F22)</f>
        <v>167447</v>
      </c>
      <c r="G19" s="468" t="n">
        <f aca="false">SUM(G20:G22)</f>
        <v>162255</v>
      </c>
      <c r="H19" s="468" t="n">
        <f aca="false">SUM(H20:H22)</f>
        <v>157063</v>
      </c>
      <c r="I19" s="468" t="n">
        <f aca="false">SUM(I20:I22)</f>
        <v>151871</v>
      </c>
      <c r="J19" s="468" t="n">
        <f aca="false">SUM(J20:J22)</f>
        <v>146679</v>
      </c>
      <c r="K19" s="468" t="n">
        <f aca="false">SUM(K20:K22)</f>
        <v>141487</v>
      </c>
      <c r="L19" s="468" t="n">
        <f aca="false">SUM(L20:L22)</f>
        <v>136295</v>
      </c>
      <c r="M19" s="469" t="n">
        <f aca="false">SUM(M20:M22)</f>
        <v>131103</v>
      </c>
      <c r="N19" s="470" t="n">
        <f aca="false">SUM(N20:N22)</f>
        <v>125836</v>
      </c>
    </row>
    <row r="20" customFormat="false" ht="20.1" hidden="false" customHeight="true" outlineLevel="0" collapsed="false">
      <c r="A20" s="455" t="s">
        <v>354</v>
      </c>
      <c r="B20" s="427" t="s">
        <v>590</v>
      </c>
      <c r="C20" s="429"/>
      <c r="D20" s="429" t="n">
        <v>0</v>
      </c>
      <c r="E20" s="429" t="n">
        <v>120647</v>
      </c>
      <c r="F20" s="429" t="n">
        <v>120647</v>
      </c>
      <c r="G20" s="429" t="n">
        <v>120647</v>
      </c>
      <c r="H20" s="429" t="n">
        <v>120647</v>
      </c>
      <c r="I20" s="429" t="n">
        <v>120647</v>
      </c>
      <c r="J20" s="429" t="n">
        <v>120647</v>
      </c>
      <c r="K20" s="429" t="n">
        <v>120647</v>
      </c>
      <c r="L20" s="429" t="n">
        <v>120647</v>
      </c>
      <c r="M20" s="454" t="n">
        <v>120647</v>
      </c>
      <c r="N20" s="365" t="n">
        <v>120646</v>
      </c>
    </row>
    <row r="21" customFormat="false" ht="60" hidden="false" customHeight="true" outlineLevel="0" collapsed="false">
      <c r="A21" s="455" t="s">
        <v>443</v>
      </c>
      <c r="B21" s="467" t="s">
        <v>591</v>
      </c>
      <c r="C21" s="429"/>
      <c r="D21" s="429" t="n">
        <v>0</v>
      </c>
      <c r="E21" s="429" t="n">
        <v>0</v>
      </c>
      <c r="F21" s="429" t="n">
        <v>0</v>
      </c>
      <c r="G21" s="429" t="n">
        <v>0</v>
      </c>
      <c r="H21" s="429" t="n">
        <v>0</v>
      </c>
      <c r="I21" s="429" t="n">
        <v>0</v>
      </c>
      <c r="J21" s="429" t="n">
        <v>0</v>
      </c>
      <c r="K21" s="429" t="n">
        <v>0</v>
      </c>
      <c r="L21" s="429" t="n">
        <v>0</v>
      </c>
      <c r="M21" s="454" t="n">
        <v>0</v>
      </c>
      <c r="N21" s="365"/>
    </row>
    <row r="22" customFormat="false" ht="20.1" hidden="false" customHeight="true" outlineLevel="0" collapsed="false">
      <c r="A22" s="455" t="s">
        <v>363</v>
      </c>
      <c r="B22" s="427" t="s">
        <v>592</v>
      </c>
      <c r="C22" s="429"/>
      <c r="D22" s="429" t="n">
        <v>58900</v>
      </c>
      <c r="E22" s="429" t="n">
        <v>52000</v>
      </c>
      <c r="F22" s="429" t="n">
        <v>46800</v>
      </c>
      <c r="G22" s="429" t="n">
        <v>41608</v>
      </c>
      <c r="H22" s="429" t="n">
        <v>36416</v>
      </c>
      <c r="I22" s="429" t="n">
        <v>31224</v>
      </c>
      <c r="J22" s="429" t="n">
        <v>26032</v>
      </c>
      <c r="K22" s="429" t="n">
        <v>20840</v>
      </c>
      <c r="L22" s="429" t="n">
        <v>15648</v>
      </c>
      <c r="M22" s="454" t="n">
        <v>10456</v>
      </c>
      <c r="N22" s="365" t="n">
        <v>5190</v>
      </c>
    </row>
    <row r="23" customFormat="false" ht="20.1" hidden="false" customHeight="true" outlineLevel="0" collapsed="false">
      <c r="A23" s="455" t="s">
        <v>585</v>
      </c>
      <c r="B23" s="427" t="s">
        <v>594</v>
      </c>
      <c r="C23" s="429"/>
      <c r="D23" s="429" t="n">
        <v>0</v>
      </c>
      <c r="E23" s="429"/>
      <c r="F23" s="429"/>
      <c r="G23" s="429"/>
      <c r="H23" s="429"/>
      <c r="I23" s="429"/>
      <c r="J23" s="429"/>
      <c r="K23" s="429"/>
      <c r="L23" s="429"/>
      <c r="M23" s="454"/>
      <c r="N23" s="365"/>
    </row>
    <row r="24" customFormat="false" ht="20.1" hidden="false" customHeight="true" outlineLevel="0" collapsed="false">
      <c r="A24" s="455" t="s">
        <v>595</v>
      </c>
      <c r="B24" s="427" t="s">
        <v>481</v>
      </c>
      <c r="C24" s="429"/>
      <c r="D24" s="429" t="n">
        <v>0</v>
      </c>
      <c r="E24" s="429"/>
      <c r="F24" s="429"/>
      <c r="G24" s="429"/>
      <c r="H24" s="429"/>
      <c r="I24" s="429"/>
      <c r="J24" s="429"/>
      <c r="K24" s="429"/>
      <c r="L24" s="429"/>
      <c r="M24" s="454"/>
      <c r="N24" s="365"/>
    </row>
    <row r="25" customFormat="false" ht="20.1" hidden="false" customHeight="true" outlineLevel="0" collapsed="false">
      <c r="A25" s="455" t="s">
        <v>553</v>
      </c>
      <c r="B25" s="464" t="s">
        <v>596</v>
      </c>
      <c r="C25" s="429" t="n">
        <v>-643555</v>
      </c>
      <c r="D25" s="471" t="n">
        <f aca="false">D6-D13</f>
        <v>-581517</v>
      </c>
      <c r="E25" s="471" t="n">
        <f aca="false">E6-E13</f>
        <v>871301</v>
      </c>
      <c r="F25" s="471" t="n">
        <f aca="false">F6-F13</f>
        <v>875723</v>
      </c>
      <c r="G25" s="471" t="n">
        <f aca="false">G6-G13</f>
        <v>922676</v>
      </c>
      <c r="H25" s="471" t="n">
        <f aca="false">H6-H13</f>
        <v>998050</v>
      </c>
      <c r="I25" s="471" t="n">
        <f aca="false">I6-I13</f>
        <v>1104333</v>
      </c>
      <c r="J25" s="471" t="n">
        <f aca="false">J6-J13</f>
        <v>1177534</v>
      </c>
      <c r="K25" s="471" t="n">
        <f aca="false">K6-K13</f>
        <v>1282572</v>
      </c>
      <c r="L25" s="471" t="n">
        <f aca="false">L6-L13</f>
        <v>1422329</v>
      </c>
      <c r="M25" s="471" t="n">
        <f aca="false">M6-M13</f>
        <v>1412780</v>
      </c>
      <c r="N25" s="471" t="n">
        <f aca="false">N6-N13</f>
        <v>97100</v>
      </c>
    </row>
    <row r="26" customFormat="false" ht="20.1" hidden="false" customHeight="true" outlineLevel="0" collapsed="false">
      <c r="A26" s="455" t="s">
        <v>597</v>
      </c>
      <c r="B26" s="464" t="s">
        <v>598</v>
      </c>
      <c r="C26" s="428" t="n">
        <v>3646248</v>
      </c>
      <c r="D26" s="428" t="n">
        <v>4227765</v>
      </c>
      <c r="E26" s="428" t="n">
        <v>3561657</v>
      </c>
      <c r="F26" s="428" t="n">
        <v>2907038</v>
      </c>
      <c r="G26" s="428" t="n">
        <v>2374159</v>
      </c>
      <c r="H26" s="428" t="n">
        <v>1941281</v>
      </c>
      <c r="I26" s="428" t="n">
        <v>1520432</v>
      </c>
      <c r="J26" s="428" t="n">
        <v>1136114</v>
      </c>
      <c r="K26" s="428" t="n">
        <v>751795</v>
      </c>
      <c r="L26" s="465" t="n">
        <v>367476</v>
      </c>
      <c r="M26" s="453" t="n">
        <v>120646</v>
      </c>
      <c r="N26" s="201" t="n">
        <v>0</v>
      </c>
    </row>
    <row r="27" customFormat="false" ht="60" hidden="false" customHeight="true" outlineLevel="0" collapsed="false">
      <c r="A27" s="455" t="s">
        <v>354</v>
      </c>
      <c r="B27" s="467" t="s">
        <v>599</v>
      </c>
      <c r="C27" s="429" t="n">
        <v>0</v>
      </c>
      <c r="D27" s="429" t="n">
        <v>0</v>
      </c>
      <c r="E27" s="429" t="n">
        <v>0</v>
      </c>
      <c r="F27" s="429" t="n">
        <v>0</v>
      </c>
      <c r="G27" s="429" t="n">
        <v>0</v>
      </c>
      <c r="H27" s="429" t="n">
        <v>0</v>
      </c>
      <c r="I27" s="429" t="n">
        <v>0</v>
      </c>
      <c r="J27" s="429" t="n">
        <v>0</v>
      </c>
      <c r="K27" s="429" t="n">
        <v>0</v>
      </c>
      <c r="L27" s="429" t="n">
        <v>0</v>
      </c>
      <c r="M27" s="454" t="n">
        <v>0</v>
      </c>
      <c r="N27" s="365" t="n">
        <v>0</v>
      </c>
    </row>
    <row r="28" customFormat="false" ht="20.1" hidden="false" customHeight="true" outlineLevel="0" collapsed="false">
      <c r="A28" s="455" t="s">
        <v>600</v>
      </c>
      <c r="B28" s="464" t="s">
        <v>601</v>
      </c>
      <c r="C28" s="472" t="n">
        <f aca="false">C26/C6%</f>
        <v>34.0855035500825</v>
      </c>
      <c r="D28" s="472" t="n">
        <f aca="false">D26/D6%</f>
        <v>38.9103484455243</v>
      </c>
      <c r="E28" s="472" t="n">
        <f aca="false">E26/E6%</f>
        <v>29.7784585362754</v>
      </c>
      <c r="F28" s="472" t="n">
        <f aca="false">F26/F6%</f>
        <v>22.23505333666</v>
      </c>
      <c r="G28" s="472" t="n">
        <f aca="false">G26/G6%</f>
        <v>17.7321448363778</v>
      </c>
      <c r="H28" s="472" t="n">
        <f aca="false">H26/H6%</f>
        <v>15.1056299505407</v>
      </c>
      <c r="I28" s="472" t="n">
        <f aca="false">I26/I6%</f>
        <v>13.6303865519219</v>
      </c>
      <c r="J28" s="472" t="n">
        <f aca="false">J26/J6%</f>
        <v>9.76887157037168</v>
      </c>
      <c r="K28" s="472" t="n">
        <f aca="false">K26/K6%</f>
        <v>6.23971297461413</v>
      </c>
      <c r="L28" s="472" t="n">
        <f aca="false">L26/L6%</f>
        <v>2.96264931518424</v>
      </c>
      <c r="M28" s="473" t="n">
        <f aca="false">M26/M6%</f>
        <v>0.964176055673923</v>
      </c>
      <c r="N28" s="474" t="n">
        <v>0</v>
      </c>
    </row>
    <row r="29" customFormat="false" ht="30" hidden="false" customHeight="true" outlineLevel="0" collapsed="false">
      <c r="A29" s="455" t="s">
        <v>602</v>
      </c>
      <c r="B29" s="475" t="s">
        <v>603</v>
      </c>
      <c r="C29" s="472" t="n">
        <f aca="false">C14/C6%</f>
        <v>7.83995523380214</v>
      </c>
      <c r="D29" s="472" t="n">
        <f aca="false">D14/D6%</f>
        <v>8.37016584755278</v>
      </c>
      <c r="E29" s="472" t="n">
        <f aca="false">E14/E6%</f>
        <v>7.68451860141474</v>
      </c>
      <c r="F29" s="472" t="n">
        <f aca="false">F14/F6%</f>
        <v>6.64227395155101</v>
      </c>
      <c r="G29" s="472" t="n">
        <f aca="false">G14/G6%</f>
        <v>5.33263395387203</v>
      </c>
      <c r="H29" s="472" t="n">
        <f aca="false">H14/H6%</f>
        <v>4.51698005209404</v>
      </c>
      <c r="I29" s="472" t="n">
        <f aca="false">I14/I6%</f>
        <v>4.81610302505019</v>
      </c>
      <c r="J29" s="472" t="n">
        <f aca="false">J14/J6%</f>
        <v>4.07439728198105</v>
      </c>
      <c r="K29" s="472" t="n">
        <f aca="false">K14/K6%</f>
        <v>3.69387986986983</v>
      </c>
      <c r="L29" s="472" t="n">
        <f aca="false">L14/L6%</f>
        <v>3.37858407233755</v>
      </c>
      <c r="M29" s="473" t="n">
        <f aca="false">M14/M6%</f>
        <v>2.11930765628322</v>
      </c>
      <c r="N29" s="476" t="n">
        <f aca="false">N14/N6%</f>
        <v>0.998460683964136</v>
      </c>
    </row>
    <row r="30" customFormat="false" ht="30" hidden="false" customHeight="true" outlineLevel="0" collapsed="false">
      <c r="A30" s="455" t="s">
        <v>604</v>
      </c>
      <c r="B30" s="475" t="s">
        <v>605</v>
      </c>
      <c r="C30" s="472" t="n">
        <v>34.09</v>
      </c>
      <c r="D30" s="477" t="n">
        <v>38.91</v>
      </c>
      <c r="E30" s="477" t="n">
        <v>29.78</v>
      </c>
      <c r="F30" s="477" t="n">
        <v>22.24</v>
      </c>
      <c r="G30" s="477" t="n">
        <v>17.73</v>
      </c>
      <c r="H30" s="477" t="n">
        <v>15.11</v>
      </c>
      <c r="I30" s="477" t="n">
        <v>13.63</v>
      </c>
      <c r="J30" s="477" t="n">
        <v>9.77</v>
      </c>
      <c r="K30" s="477" t="n">
        <v>6.24</v>
      </c>
      <c r="L30" s="477" t="n">
        <v>2.96</v>
      </c>
      <c r="M30" s="478" t="n">
        <v>0.96</v>
      </c>
      <c r="N30" s="474" t="n">
        <v>0</v>
      </c>
    </row>
    <row r="31" customFormat="false" ht="30" hidden="false" customHeight="true" outlineLevel="0" collapsed="false">
      <c r="A31" s="479" t="s">
        <v>606</v>
      </c>
      <c r="B31" s="480" t="s">
        <v>607</v>
      </c>
      <c r="C31" s="481" t="n">
        <v>7.84</v>
      </c>
      <c r="D31" s="482" t="n">
        <v>8.37</v>
      </c>
      <c r="E31" s="482" t="n">
        <v>7.68</v>
      </c>
      <c r="F31" s="482" t="n">
        <v>6.64</v>
      </c>
      <c r="G31" s="482" t="n">
        <v>5.33</v>
      </c>
      <c r="H31" s="482" t="n">
        <v>4.52</v>
      </c>
      <c r="I31" s="482" t="n">
        <v>4.82</v>
      </c>
      <c r="J31" s="482" t="n">
        <v>4.07</v>
      </c>
      <c r="K31" s="482" t="n">
        <v>3.69</v>
      </c>
      <c r="L31" s="482" t="n">
        <v>3.38</v>
      </c>
      <c r="M31" s="483" t="n">
        <v>2.12</v>
      </c>
      <c r="N31" s="484" t="n">
        <v>1</v>
      </c>
    </row>
  </sheetData>
  <mergeCells count="5">
    <mergeCell ref="A1:G1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Nr XXVIII/163/2008
z dnia 12 grudnia 2008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E366" colorId="64" zoomScale="85" zoomScaleNormal="85" zoomScalePageLayoutView="7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3" min="2" style="64" width="8.85"/>
    <col collapsed="false" customWidth="true" hidden="false" outlineLevel="0" max="4" min="4" style="64" width="32.41"/>
    <col collapsed="false" customWidth="true" hidden="false" outlineLevel="0" max="5" min="5" style="64" width="14.28"/>
    <col collapsed="false" customWidth="true" hidden="false" outlineLevel="0" max="9" min="6" style="64" width="11.56"/>
    <col collapsed="false" customWidth="true" hidden="false" outlineLevel="0" max="12" min="10" style="64" width="10.71"/>
    <col collapsed="false" customWidth="true" hidden="false" outlineLevel="0" max="13" min="13" style="64" width="11.7"/>
  </cols>
  <sheetData>
    <row r="1" customFormat="false" ht="18" hidden="false" customHeight="false" outlineLevel="0" collapsed="false">
      <c r="A1" s="65" t="s">
        <v>1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I3" s="68"/>
      <c r="J3" s="68"/>
      <c r="K3" s="68"/>
      <c r="L3" s="68"/>
      <c r="M3" s="69" t="s">
        <v>1</v>
      </c>
    </row>
    <row r="4" s="71" customFormat="true" ht="18.75" hidden="false" customHeight="true" outlineLevel="0" collapsed="false">
      <c r="A4" s="70" t="s">
        <v>2</v>
      </c>
      <c r="B4" s="70" t="s">
        <v>3</v>
      </c>
      <c r="C4" s="70" t="s">
        <v>136</v>
      </c>
      <c r="D4" s="70" t="s">
        <v>137</v>
      </c>
      <c r="E4" s="70" t="s">
        <v>138</v>
      </c>
      <c r="F4" s="70" t="s">
        <v>139</v>
      </c>
      <c r="G4" s="70" t="s">
        <v>140</v>
      </c>
      <c r="H4" s="70"/>
      <c r="I4" s="70"/>
      <c r="J4" s="70"/>
      <c r="K4" s="70"/>
      <c r="L4" s="70"/>
      <c r="M4" s="70"/>
    </row>
    <row r="5" s="71" customFormat="true" ht="20.25" hidden="false" customHeight="true" outlineLevel="0" collapsed="false">
      <c r="A5" s="70"/>
      <c r="B5" s="70"/>
      <c r="C5" s="70"/>
      <c r="D5" s="70"/>
      <c r="E5" s="70"/>
      <c r="F5" s="70"/>
      <c r="G5" s="70" t="s">
        <v>141</v>
      </c>
      <c r="H5" s="70" t="s">
        <v>142</v>
      </c>
      <c r="I5" s="70"/>
      <c r="J5" s="70"/>
      <c r="K5" s="70"/>
      <c r="L5" s="70"/>
      <c r="M5" s="70" t="s">
        <v>143</v>
      </c>
    </row>
    <row r="6" s="71" customFormat="true" ht="63.75" hidden="false" customHeight="false" outlineLevel="0" collapsed="false">
      <c r="A6" s="70"/>
      <c r="B6" s="70"/>
      <c r="C6" s="70"/>
      <c r="D6" s="70"/>
      <c r="E6" s="70"/>
      <c r="F6" s="70"/>
      <c r="G6" s="70"/>
      <c r="H6" s="70" t="s">
        <v>144</v>
      </c>
      <c r="I6" s="70" t="s">
        <v>145</v>
      </c>
      <c r="J6" s="70" t="s">
        <v>146</v>
      </c>
      <c r="K6" s="70" t="s">
        <v>147</v>
      </c>
      <c r="L6" s="70" t="s">
        <v>148</v>
      </c>
      <c r="M6" s="70"/>
    </row>
    <row r="7" s="71" customFormat="true" ht="6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2" t="n">
        <v>12</v>
      </c>
      <c r="M7" s="72" t="n">
        <v>13</v>
      </c>
    </row>
    <row r="8" s="71" customFormat="true" ht="12.75" hidden="false" customHeight="false" outlineLevel="0" collapsed="false">
      <c r="A8" s="73" t="s">
        <v>11</v>
      </c>
      <c r="B8" s="73"/>
      <c r="C8" s="73"/>
      <c r="D8" s="74" t="s">
        <v>12</v>
      </c>
      <c r="E8" s="75" t="n">
        <v>369601</v>
      </c>
      <c r="F8" s="76" t="n">
        <f aca="false">F9+F13+F15</f>
        <v>340394</v>
      </c>
      <c r="G8" s="76" t="n">
        <f aca="false">G9+G13+G15</f>
        <v>20394</v>
      </c>
      <c r="H8" s="76" t="n">
        <f aca="false">H9+H13+H15</f>
        <v>0</v>
      </c>
      <c r="I8" s="76" t="n">
        <f aca="false">I9+I13+I15</f>
        <v>0</v>
      </c>
      <c r="J8" s="76" t="n">
        <f aca="false">J9+J13+J15</f>
        <v>0</v>
      </c>
      <c r="K8" s="76" t="n">
        <f aca="false">K9+K13+K15</f>
        <v>0</v>
      </c>
      <c r="L8" s="76" t="n">
        <f aca="false">L9+L13+L15</f>
        <v>0</v>
      </c>
      <c r="M8" s="76" t="n">
        <f aca="false">M9+M13+M15</f>
        <v>320000</v>
      </c>
    </row>
    <row r="9" s="71" customFormat="true" ht="25.5" hidden="false" customHeight="false" outlineLevel="0" collapsed="false">
      <c r="A9" s="77"/>
      <c r="B9" s="78" t="s">
        <v>13</v>
      </c>
      <c r="C9" s="78"/>
      <c r="D9" s="79" t="s">
        <v>14</v>
      </c>
      <c r="E9" s="80" t="n">
        <v>192873</v>
      </c>
      <c r="F9" s="81" t="n">
        <f aca="false">SUM(F10:F12)</f>
        <v>320000</v>
      </c>
      <c r="G9" s="81" t="n">
        <f aca="false">SUM(G10:G12)</f>
        <v>0</v>
      </c>
      <c r="H9" s="81" t="n">
        <f aca="false">SUM(H10:H12)</f>
        <v>0</v>
      </c>
      <c r="I9" s="81" t="n">
        <f aca="false">SUM(I10:I12)</f>
        <v>0</v>
      </c>
      <c r="J9" s="81" t="n">
        <f aca="false">SUM(J10:J12)</f>
        <v>0</v>
      </c>
      <c r="K9" s="81" t="n">
        <v>0</v>
      </c>
      <c r="L9" s="81" t="n">
        <v>0</v>
      </c>
      <c r="M9" s="81" t="n">
        <f aca="false">SUM(M10:M12)</f>
        <v>320000</v>
      </c>
    </row>
    <row r="10" s="71" customFormat="true" ht="12.75" hidden="false" customHeight="false" outlineLevel="0" collapsed="false">
      <c r="A10" s="77"/>
      <c r="B10" s="77"/>
      <c r="C10" s="82" t="s">
        <v>149</v>
      </c>
      <c r="D10" s="83" t="s">
        <v>150</v>
      </c>
      <c r="E10" s="84" t="n">
        <v>103773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</row>
    <row r="11" s="71" customFormat="true" ht="76.5" hidden="false" customHeight="false" outlineLevel="0" collapsed="false">
      <c r="A11" s="77"/>
      <c r="B11" s="77"/>
      <c r="C11" s="82" t="s">
        <v>151</v>
      </c>
      <c r="D11" s="83" t="s">
        <v>152</v>
      </c>
      <c r="E11" s="84" t="n">
        <v>89100</v>
      </c>
      <c r="F11" s="86" t="n">
        <v>0</v>
      </c>
      <c r="G11" s="86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</row>
    <row r="12" s="71" customFormat="true" ht="25.5" hidden="false" customHeight="false" outlineLevel="0" collapsed="false">
      <c r="A12" s="77"/>
      <c r="B12" s="77"/>
      <c r="C12" s="82" t="s">
        <v>153</v>
      </c>
      <c r="D12" s="83" t="s">
        <v>154</v>
      </c>
      <c r="E12" s="84" t="n">
        <v>0</v>
      </c>
      <c r="F12" s="86" t="n">
        <v>320000</v>
      </c>
      <c r="G12" s="86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320000</v>
      </c>
    </row>
    <row r="13" s="71" customFormat="true" ht="12.75" hidden="false" customHeight="false" outlineLevel="0" collapsed="false">
      <c r="A13" s="77"/>
      <c r="B13" s="78" t="s">
        <v>155</v>
      </c>
      <c r="C13" s="78"/>
      <c r="D13" s="79" t="s">
        <v>156</v>
      </c>
      <c r="E13" s="80" t="n">
        <v>16324</v>
      </c>
      <c r="F13" s="81" t="n">
        <v>20394</v>
      </c>
      <c r="G13" s="81" t="n">
        <v>20394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</row>
    <row r="14" s="71" customFormat="true" ht="38.25" hidden="false" customHeight="false" outlineLevel="0" collapsed="false">
      <c r="A14" s="77"/>
      <c r="B14" s="77"/>
      <c r="C14" s="82" t="s">
        <v>157</v>
      </c>
      <c r="D14" s="83" t="s">
        <v>158</v>
      </c>
      <c r="E14" s="84" t="n">
        <v>16324</v>
      </c>
      <c r="F14" s="86" t="n">
        <v>20394</v>
      </c>
      <c r="G14" s="86" t="n">
        <v>20394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</row>
    <row r="15" s="71" customFormat="true" ht="12.75" hidden="false" customHeight="false" outlineLevel="0" collapsed="false">
      <c r="A15" s="77"/>
      <c r="B15" s="78" t="s">
        <v>17</v>
      </c>
      <c r="C15" s="78"/>
      <c r="D15" s="79" t="s">
        <v>18</v>
      </c>
      <c r="E15" s="80" t="n">
        <v>160404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</row>
    <row r="16" s="71" customFormat="true" ht="12.75" hidden="false" customHeight="false" outlineLevel="0" collapsed="false">
      <c r="A16" s="77"/>
      <c r="B16" s="77"/>
      <c r="C16" s="82" t="s">
        <v>159</v>
      </c>
      <c r="D16" s="83" t="s">
        <v>160</v>
      </c>
      <c r="E16" s="84" t="n">
        <v>135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</row>
    <row r="17" s="71" customFormat="true" ht="12.75" hidden="false" customHeight="false" outlineLevel="0" collapsed="false">
      <c r="A17" s="77"/>
      <c r="B17" s="77"/>
      <c r="C17" s="82" t="s">
        <v>161</v>
      </c>
      <c r="D17" s="83" t="s">
        <v>162</v>
      </c>
      <c r="E17" s="84" t="n">
        <v>171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</row>
    <row r="18" s="71" customFormat="true" ht="12.75" hidden="false" customHeight="false" outlineLevel="0" collapsed="false">
      <c r="A18" s="77"/>
      <c r="B18" s="77"/>
      <c r="C18" s="82" t="s">
        <v>149</v>
      </c>
      <c r="D18" s="83" t="s">
        <v>150</v>
      </c>
      <c r="E18" s="84" t="n">
        <v>432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</row>
    <row r="19" s="71" customFormat="true" ht="12.75" hidden="false" customHeight="false" outlineLevel="0" collapsed="false">
      <c r="A19" s="77"/>
      <c r="B19" s="77"/>
      <c r="C19" s="82" t="s">
        <v>163</v>
      </c>
      <c r="D19" s="83" t="s">
        <v>164</v>
      </c>
      <c r="E19" s="84" t="n">
        <v>153024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</row>
    <row r="20" s="71" customFormat="true" ht="25.5" hidden="false" customHeight="false" outlineLevel="0" collapsed="false">
      <c r="A20" s="73" t="s">
        <v>165</v>
      </c>
      <c r="B20" s="73"/>
      <c r="C20" s="87"/>
      <c r="D20" s="74" t="s">
        <v>166</v>
      </c>
      <c r="E20" s="75" t="n">
        <v>0</v>
      </c>
      <c r="F20" s="88" t="n">
        <f aca="false">SUM(F21)</f>
        <v>100000</v>
      </c>
      <c r="G20" s="88" t="n">
        <f aca="false">SUM(G21)</f>
        <v>10000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</row>
    <row r="21" s="71" customFormat="true" ht="12.75" hidden="false" customHeight="false" outlineLevel="0" collapsed="false">
      <c r="A21" s="77"/>
      <c r="B21" s="89" t="s">
        <v>167</v>
      </c>
      <c r="C21" s="78"/>
      <c r="D21" s="79" t="s">
        <v>168</v>
      </c>
      <c r="E21" s="80" t="n">
        <v>0</v>
      </c>
      <c r="F21" s="81" t="n">
        <f aca="false">SUM(F22)</f>
        <v>100000</v>
      </c>
      <c r="G21" s="81" t="n">
        <f aca="false">SUM(G22)</f>
        <v>10000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</row>
    <row r="22" s="71" customFormat="true" ht="12.75" hidden="false" customHeight="false" outlineLevel="0" collapsed="false">
      <c r="A22" s="77"/>
      <c r="B22" s="77"/>
      <c r="C22" s="82" t="s">
        <v>149</v>
      </c>
      <c r="D22" s="83" t="s">
        <v>150</v>
      </c>
      <c r="E22" s="84" t="n">
        <v>0</v>
      </c>
      <c r="F22" s="85" t="n">
        <v>100000</v>
      </c>
      <c r="G22" s="85" t="n">
        <v>10000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</row>
    <row r="23" s="71" customFormat="true" ht="12.75" hidden="false" customHeight="false" outlineLevel="0" collapsed="false">
      <c r="A23" s="73" t="s">
        <v>169</v>
      </c>
      <c r="B23" s="73"/>
      <c r="C23" s="73"/>
      <c r="D23" s="74" t="s">
        <v>170</v>
      </c>
      <c r="E23" s="75" t="n">
        <v>117000</v>
      </c>
      <c r="F23" s="88" t="n">
        <f aca="false">F24</f>
        <v>86000</v>
      </c>
      <c r="G23" s="88" t="n">
        <f aca="false">G24</f>
        <v>8600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</row>
    <row r="24" s="71" customFormat="true" ht="12.75" hidden="false" customHeight="false" outlineLevel="0" collapsed="false">
      <c r="A24" s="77"/>
      <c r="B24" s="78" t="s">
        <v>171</v>
      </c>
      <c r="C24" s="78"/>
      <c r="D24" s="79" t="s">
        <v>172</v>
      </c>
      <c r="E24" s="80" t="n">
        <v>117000</v>
      </c>
      <c r="F24" s="81" t="n">
        <f aca="false">SUM(F25:F26)</f>
        <v>86000</v>
      </c>
      <c r="G24" s="81" t="n">
        <f aca="false">SUM(G25:G26)</f>
        <v>8600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</row>
    <row r="25" s="71" customFormat="true" ht="12.75" hidden="false" customHeight="false" outlineLevel="0" collapsed="false">
      <c r="A25" s="77"/>
      <c r="B25" s="77"/>
      <c r="C25" s="82" t="s">
        <v>173</v>
      </c>
      <c r="D25" s="83" t="s">
        <v>174</v>
      </c>
      <c r="E25" s="84" t="n">
        <v>110000</v>
      </c>
      <c r="F25" s="85" t="n">
        <v>80000</v>
      </c>
      <c r="G25" s="85" t="n">
        <v>8000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</row>
    <row r="26" s="71" customFormat="true" ht="12.75" hidden="false" customHeight="false" outlineLevel="0" collapsed="false">
      <c r="A26" s="77"/>
      <c r="B26" s="77"/>
      <c r="C26" s="82" t="s">
        <v>149</v>
      </c>
      <c r="D26" s="83" t="s">
        <v>150</v>
      </c>
      <c r="E26" s="84" t="n">
        <v>7000</v>
      </c>
      <c r="F26" s="85" t="n">
        <v>6000</v>
      </c>
      <c r="G26" s="85" t="n">
        <v>600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</row>
    <row r="27" s="71" customFormat="true" ht="12.75" hidden="false" customHeight="false" outlineLevel="0" collapsed="false">
      <c r="A27" s="73" t="s">
        <v>175</v>
      </c>
      <c r="B27" s="73"/>
      <c r="C27" s="73"/>
      <c r="D27" s="74" t="s">
        <v>176</v>
      </c>
      <c r="E27" s="75" t="n">
        <v>2000</v>
      </c>
      <c r="F27" s="90" t="n">
        <f aca="false">F28</f>
        <v>2000</v>
      </c>
      <c r="G27" s="90" t="n">
        <f aca="false">G28</f>
        <v>200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</row>
    <row r="28" s="71" customFormat="true" ht="12.75" hidden="false" customHeight="false" outlineLevel="0" collapsed="false">
      <c r="A28" s="77"/>
      <c r="B28" s="78" t="s">
        <v>177</v>
      </c>
      <c r="C28" s="78"/>
      <c r="D28" s="79" t="s">
        <v>18</v>
      </c>
      <c r="E28" s="80" t="n">
        <v>2000</v>
      </c>
      <c r="F28" s="81" t="n">
        <f aca="false">SUM(F29:F30)</f>
        <v>2000</v>
      </c>
      <c r="G28" s="81" t="n">
        <f aca="false">SUM(G29:G30)</f>
        <v>200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</row>
    <row r="29" s="71" customFormat="true" ht="12.75" hidden="false" customHeight="false" outlineLevel="0" collapsed="false">
      <c r="A29" s="77"/>
      <c r="B29" s="77"/>
      <c r="C29" s="82" t="s">
        <v>161</v>
      </c>
      <c r="D29" s="83" t="s">
        <v>162</v>
      </c>
      <c r="E29" s="84" t="n">
        <v>2000</v>
      </c>
      <c r="F29" s="85" t="n">
        <v>1000</v>
      </c>
      <c r="G29" s="85" t="n">
        <v>100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s="71" customFormat="true" ht="12.75" hidden="false" customHeight="false" outlineLevel="0" collapsed="false">
      <c r="A30" s="77"/>
      <c r="B30" s="77"/>
      <c r="C30" s="82" t="s">
        <v>149</v>
      </c>
      <c r="D30" s="83" t="s">
        <v>150</v>
      </c>
      <c r="E30" s="91" t="n">
        <v>0</v>
      </c>
      <c r="F30" s="85" t="n">
        <v>1000</v>
      </c>
      <c r="G30" s="85" t="n">
        <v>100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</row>
    <row r="31" s="71" customFormat="true" ht="12.75" hidden="false" customHeight="false" outlineLevel="0" collapsed="false">
      <c r="A31" s="73" t="s">
        <v>23</v>
      </c>
      <c r="B31" s="73"/>
      <c r="C31" s="73"/>
      <c r="D31" s="74" t="s">
        <v>24</v>
      </c>
      <c r="E31" s="75" t="n">
        <v>90000</v>
      </c>
      <c r="F31" s="88" t="n">
        <f aca="false">F32+F38</f>
        <v>87400</v>
      </c>
      <c r="G31" s="88" t="n">
        <f aca="false">G32+G38</f>
        <v>67400</v>
      </c>
      <c r="H31" s="88" t="n">
        <v>0</v>
      </c>
      <c r="I31" s="88"/>
      <c r="J31" s="88"/>
      <c r="K31" s="88"/>
      <c r="L31" s="88" t="n">
        <v>0</v>
      </c>
      <c r="M31" s="88" t="n">
        <v>20000</v>
      </c>
    </row>
    <row r="32" s="71" customFormat="true" ht="25.5" hidden="false" customHeight="false" outlineLevel="0" collapsed="false">
      <c r="A32" s="77"/>
      <c r="B32" s="78" t="s">
        <v>25</v>
      </c>
      <c r="C32" s="78"/>
      <c r="D32" s="79" t="s">
        <v>26</v>
      </c>
      <c r="E32" s="80" t="n">
        <v>32000</v>
      </c>
      <c r="F32" s="81" t="n">
        <f aca="false">SUM(F33:F37)</f>
        <v>44400</v>
      </c>
      <c r="G32" s="81" t="n">
        <f aca="false">SUM(G33:G37)</f>
        <v>2440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20000</v>
      </c>
    </row>
    <row r="33" s="71" customFormat="true" ht="12.75" hidden="false" customHeight="false" outlineLevel="0" collapsed="false">
      <c r="A33" s="77"/>
      <c r="B33" s="77"/>
      <c r="C33" s="82" t="s">
        <v>161</v>
      </c>
      <c r="D33" s="83" t="s">
        <v>162</v>
      </c>
      <c r="E33" s="84" t="n">
        <v>2000</v>
      </c>
      <c r="F33" s="92" t="n">
        <v>2500</v>
      </c>
      <c r="G33" s="92" t="n">
        <v>250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</row>
    <row r="34" s="71" customFormat="true" ht="12.75" hidden="false" customHeight="false" outlineLevel="0" collapsed="false">
      <c r="A34" s="77"/>
      <c r="B34" s="77"/>
      <c r="C34" s="82" t="s">
        <v>178</v>
      </c>
      <c r="D34" s="83" t="s">
        <v>179</v>
      </c>
      <c r="E34" s="84" t="n">
        <v>2000</v>
      </c>
      <c r="F34" s="92" t="n">
        <v>2000</v>
      </c>
      <c r="G34" s="92" t="n">
        <v>200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</row>
    <row r="35" s="71" customFormat="true" ht="12.75" hidden="false" customHeight="false" outlineLevel="0" collapsed="false">
      <c r="A35" s="77"/>
      <c r="B35" s="77"/>
      <c r="C35" s="82" t="s">
        <v>173</v>
      </c>
      <c r="D35" s="83" t="s">
        <v>174</v>
      </c>
      <c r="E35" s="84" t="n">
        <v>23000</v>
      </c>
      <c r="F35" s="92" t="n">
        <v>2000</v>
      </c>
      <c r="G35" s="92" t="n">
        <v>200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</row>
    <row r="36" s="71" customFormat="true" ht="12.75" hidden="false" customHeight="false" outlineLevel="0" collapsed="false">
      <c r="A36" s="77"/>
      <c r="B36" s="77"/>
      <c r="C36" s="82" t="s">
        <v>149</v>
      </c>
      <c r="D36" s="83" t="s">
        <v>150</v>
      </c>
      <c r="E36" s="84" t="n">
        <v>5000</v>
      </c>
      <c r="F36" s="92" t="n">
        <v>17900</v>
      </c>
      <c r="G36" s="92" t="n">
        <v>1790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</row>
    <row r="37" s="71" customFormat="true" ht="25.5" hidden="false" customHeight="false" outlineLevel="0" collapsed="false">
      <c r="A37" s="77"/>
      <c r="B37" s="77"/>
      <c r="C37" s="82" t="s">
        <v>180</v>
      </c>
      <c r="D37" s="83" t="s">
        <v>181</v>
      </c>
      <c r="E37" s="84" t="n">
        <v>0</v>
      </c>
      <c r="F37" s="92" t="n">
        <v>20000</v>
      </c>
      <c r="G37" s="92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20000</v>
      </c>
    </row>
    <row r="38" s="71" customFormat="true" ht="12.75" hidden="false" customHeight="false" outlineLevel="0" collapsed="false">
      <c r="A38" s="77"/>
      <c r="B38" s="78" t="s">
        <v>182</v>
      </c>
      <c r="C38" s="78"/>
      <c r="D38" s="79" t="s">
        <v>18</v>
      </c>
      <c r="E38" s="80" t="n">
        <v>58000</v>
      </c>
      <c r="F38" s="81" t="n">
        <f aca="false">SUM(F39:F42)</f>
        <v>43000</v>
      </c>
      <c r="G38" s="81" t="n">
        <f aca="false">SUM(G39:G42)</f>
        <v>4300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</row>
    <row r="39" s="71" customFormat="true" ht="12.75" hidden="false" customHeight="false" outlineLevel="0" collapsed="false">
      <c r="A39" s="77"/>
      <c r="B39" s="77"/>
      <c r="C39" s="82" t="s">
        <v>161</v>
      </c>
      <c r="D39" s="83" t="s">
        <v>162</v>
      </c>
      <c r="E39" s="84" t="n">
        <v>6000</v>
      </c>
      <c r="F39" s="85" t="n">
        <v>3000</v>
      </c>
      <c r="G39" s="85" t="n">
        <v>300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</row>
    <row r="40" s="71" customFormat="true" ht="12.75" hidden="false" customHeight="false" outlineLevel="0" collapsed="false">
      <c r="A40" s="77"/>
      <c r="B40" s="77"/>
      <c r="C40" s="82" t="s">
        <v>178</v>
      </c>
      <c r="D40" s="83" t="s">
        <v>179</v>
      </c>
      <c r="E40" s="84" t="n">
        <v>33000</v>
      </c>
      <c r="F40" s="85" t="n">
        <v>33000</v>
      </c>
      <c r="G40" s="85" t="n">
        <v>3300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</row>
    <row r="41" s="71" customFormat="true" ht="12.75" hidden="false" customHeight="false" outlineLevel="0" collapsed="false">
      <c r="A41" s="77"/>
      <c r="B41" s="77"/>
      <c r="C41" s="82" t="s">
        <v>173</v>
      </c>
      <c r="D41" s="83" t="s">
        <v>174</v>
      </c>
      <c r="E41" s="84" t="n">
        <v>12000</v>
      </c>
      <c r="F41" s="85" t="n">
        <v>5000</v>
      </c>
      <c r="G41" s="85" t="n">
        <v>500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</row>
    <row r="42" s="71" customFormat="true" ht="12.75" hidden="false" customHeight="false" outlineLevel="0" collapsed="false">
      <c r="A42" s="77"/>
      <c r="B42" s="77"/>
      <c r="C42" s="82" t="s">
        <v>149</v>
      </c>
      <c r="D42" s="83" t="s">
        <v>150</v>
      </c>
      <c r="E42" s="84" t="n">
        <v>7000</v>
      </c>
      <c r="F42" s="85" t="n">
        <v>2000</v>
      </c>
      <c r="G42" s="85" t="n">
        <v>200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</row>
    <row r="43" s="71" customFormat="true" ht="12.75" hidden="false" customHeight="false" outlineLevel="0" collapsed="false">
      <c r="A43" s="73" t="s">
        <v>183</v>
      </c>
      <c r="B43" s="73"/>
      <c r="C43" s="73"/>
      <c r="D43" s="74" t="s">
        <v>184</v>
      </c>
      <c r="E43" s="75" t="n">
        <v>121859</v>
      </c>
      <c r="F43" s="88" t="n">
        <f aca="false">F44+F46+F48</f>
        <v>106000</v>
      </c>
      <c r="G43" s="88" t="n">
        <f aca="false">G44+G46+G48</f>
        <v>106000</v>
      </c>
      <c r="H43" s="88" t="n">
        <f aca="false">H44+H46+H48</f>
        <v>0</v>
      </c>
      <c r="I43" s="88" t="n">
        <f aca="false">I44+I46+I48</f>
        <v>0</v>
      </c>
      <c r="J43" s="88" t="n">
        <f aca="false">J44+J46+J48</f>
        <v>0</v>
      </c>
      <c r="K43" s="88" t="n">
        <f aca="false">K44+K46+K48</f>
        <v>0</v>
      </c>
      <c r="L43" s="88" t="n">
        <f aca="false">L44+L46+L48</f>
        <v>0</v>
      </c>
      <c r="M43" s="88" t="n">
        <v>0</v>
      </c>
    </row>
    <row r="44" s="71" customFormat="true" ht="25.5" hidden="false" customHeight="false" outlineLevel="0" collapsed="false">
      <c r="A44" s="77"/>
      <c r="B44" s="78" t="s">
        <v>185</v>
      </c>
      <c r="C44" s="78"/>
      <c r="D44" s="79" t="s">
        <v>186</v>
      </c>
      <c r="E44" s="80" t="n">
        <v>109459</v>
      </c>
      <c r="F44" s="81" t="n">
        <f aca="false">SUM(F45)</f>
        <v>80000</v>
      </c>
      <c r="G44" s="81" t="n">
        <f aca="false">SUM(G45)</f>
        <v>8000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</row>
    <row r="45" s="71" customFormat="true" ht="12.75" hidden="false" customHeight="false" outlineLevel="0" collapsed="false">
      <c r="A45" s="77"/>
      <c r="B45" s="77"/>
      <c r="C45" s="82" t="s">
        <v>149</v>
      </c>
      <c r="D45" s="83" t="s">
        <v>150</v>
      </c>
      <c r="E45" s="84" t="n">
        <v>109459</v>
      </c>
      <c r="F45" s="85" t="n">
        <v>80000</v>
      </c>
      <c r="G45" s="85" t="n">
        <v>8000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</row>
    <row r="46" s="71" customFormat="true" ht="25.5" hidden="false" customHeight="false" outlineLevel="0" collapsed="false">
      <c r="A46" s="77"/>
      <c r="B46" s="78" t="s">
        <v>187</v>
      </c>
      <c r="C46" s="78"/>
      <c r="D46" s="79" t="s">
        <v>188</v>
      </c>
      <c r="E46" s="80" t="n">
        <v>11000</v>
      </c>
      <c r="F46" s="81" t="n">
        <f aca="false">F47</f>
        <v>25000</v>
      </c>
      <c r="G46" s="81" t="n">
        <f aca="false">G47</f>
        <v>2500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</row>
    <row r="47" s="71" customFormat="true" ht="12.75" hidden="false" customHeight="false" outlineLevel="0" collapsed="false">
      <c r="A47" s="77"/>
      <c r="B47" s="77"/>
      <c r="C47" s="82" t="s">
        <v>149</v>
      </c>
      <c r="D47" s="83" t="s">
        <v>150</v>
      </c>
      <c r="E47" s="84" t="n">
        <v>11000</v>
      </c>
      <c r="F47" s="85" t="n">
        <v>25000</v>
      </c>
      <c r="G47" s="85" t="n">
        <v>2500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</row>
    <row r="48" s="71" customFormat="true" ht="12.75" hidden="false" customHeight="false" outlineLevel="0" collapsed="false">
      <c r="A48" s="77"/>
      <c r="B48" s="78" t="s">
        <v>189</v>
      </c>
      <c r="C48" s="78"/>
      <c r="D48" s="79" t="s">
        <v>190</v>
      </c>
      <c r="E48" s="80" t="n">
        <v>1400</v>
      </c>
      <c r="F48" s="81" t="n">
        <f aca="false">SUM(F49:F50)</f>
        <v>1000</v>
      </c>
      <c r="G48" s="81" t="n">
        <f aca="false">SUM(G49:G50)</f>
        <v>100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</row>
    <row r="49" s="71" customFormat="true" ht="12.75" hidden="false" customHeight="false" outlineLevel="0" collapsed="false">
      <c r="A49" s="77"/>
      <c r="B49" s="77"/>
      <c r="C49" s="82" t="s">
        <v>161</v>
      </c>
      <c r="D49" s="83" t="s">
        <v>162</v>
      </c>
      <c r="E49" s="91" t="n">
        <v>400</v>
      </c>
      <c r="F49" s="85" t="n">
        <v>500</v>
      </c>
      <c r="G49" s="85" t="n">
        <v>50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s="71" customFormat="true" ht="12.75" hidden="false" customHeight="false" outlineLevel="0" collapsed="false">
      <c r="A50" s="77"/>
      <c r="B50" s="77"/>
      <c r="C50" s="82" t="s">
        <v>149</v>
      </c>
      <c r="D50" s="83" t="s">
        <v>150</v>
      </c>
      <c r="E50" s="84" t="n">
        <v>1000</v>
      </c>
      <c r="F50" s="85" t="n">
        <v>500</v>
      </c>
      <c r="G50" s="85" t="n">
        <v>50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</row>
    <row r="51" s="71" customFormat="true" ht="12.75" hidden="false" customHeight="false" outlineLevel="0" collapsed="false">
      <c r="A51" s="73" t="s">
        <v>33</v>
      </c>
      <c r="B51" s="73"/>
      <c r="C51" s="73"/>
      <c r="D51" s="74" t="s">
        <v>34</v>
      </c>
      <c r="E51" s="75" t="n">
        <v>1706199</v>
      </c>
      <c r="F51" s="88" t="n">
        <f aca="false">F52+F56+F62+F84+F88</f>
        <v>1597545</v>
      </c>
      <c r="G51" s="88" t="n">
        <f aca="false">G52+G56+G62+G84+G88</f>
        <v>1543779</v>
      </c>
      <c r="H51" s="88" t="n">
        <f aca="false">H52+H56+H62+H84+H88</f>
        <v>883549</v>
      </c>
      <c r="I51" s="88" t="n">
        <f aca="false">I52+I56+I62+I84+I88</f>
        <v>154951</v>
      </c>
      <c r="J51" s="88" t="n">
        <f aca="false">J52+J56+J62+J84+J88</f>
        <v>7300</v>
      </c>
      <c r="K51" s="88" t="n">
        <f aca="false">K52+K56+K62+K84+K88</f>
        <v>0</v>
      </c>
      <c r="L51" s="88" t="n">
        <f aca="false">L52+L56+L62+L84+L88</f>
        <v>0</v>
      </c>
      <c r="M51" s="88" t="n">
        <f aca="false">M52+M56+M62+M84+M88</f>
        <v>53766</v>
      </c>
    </row>
    <row r="52" s="71" customFormat="true" ht="12.75" hidden="false" customHeight="false" outlineLevel="0" collapsed="false">
      <c r="A52" s="77"/>
      <c r="B52" s="78" t="s">
        <v>35</v>
      </c>
      <c r="C52" s="78"/>
      <c r="D52" s="79" t="s">
        <v>36</v>
      </c>
      <c r="E52" s="80" t="n">
        <v>31744</v>
      </c>
      <c r="F52" s="81" t="n">
        <f aca="false">SUM(F53:F55)</f>
        <v>39150</v>
      </c>
      <c r="G52" s="81" t="n">
        <f aca="false">SUM(G53:G55)</f>
        <v>39150</v>
      </c>
      <c r="H52" s="81" t="n">
        <f aca="false">H53</f>
        <v>32279</v>
      </c>
      <c r="I52" s="81" t="n">
        <f aca="false">SUM(I53:I55)</f>
        <v>6871</v>
      </c>
      <c r="J52" s="81" t="n">
        <f aca="false">SUM(J53:J55)</f>
        <v>0</v>
      </c>
      <c r="K52" s="81" t="n">
        <f aca="false">SUM(K53:K55)</f>
        <v>0</v>
      </c>
      <c r="L52" s="81" t="n">
        <v>0</v>
      </c>
      <c r="M52" s="81" t="n">
        <v>0</v>
      </c>
    </row>
    <row r="53" s="71" customFormat="true" ht="25.5" hidden="false" customHeight="false" outlineLevel="0" collapsed="false">
      <c r="A53" s="77"/>
      <c r="B53" s="77"/>
      <c r="C53" s="82" t="s">
        <v>191</v>
      </c>
      <c r="D53" s="83" t="s">
        <v>192</v>
      </c>
      <c r="E53" s="84" t="n">
        <v>26552</v>
      </c>
      <c r="F53" s="85" t="n">
        <v>32279</v>
      </c>
      <c r="G53" s="85" t="n">
        <v>32279</v>
      </c>
      <c r="H53" s="85" t="n">
        <v>32279</v>
      </c>
      <c r="I53" s="85"/>
      <c r="J53" s="85" t="n">
        <v>0</v>
      </c>
      <c r="K53" s="85" t="n">
        <v>0</v>
      </c>
      <c r="L53" s="85" t="n">
        <v>0</v>
      </c>
      <c r="M53" s="85" t="n">
        <v>0</v>
      </c>
    </row>
    <row r="54" s="71" customFormat="true" ht="12.75" hidden="false" customHeight="false" outlineLevel="0" collapsed="false">
      <c r="A54" s="77"/>
      <c r="B54" s="77"/>
      <c r="C54" s="82" t="s">
        <v>193</v>
      </c>
      <c r="D54" s="83" t="s">
        <v>194</v>
      </c>
      <c r="E54" s="84" t="n">
        <v>4541</v>
      </c>
      <c r="F54" s="85" t="n">
        <v>5912</v>
      </c>
      <c r="G54" s="85" t="n">
        <v>5912</v>
      </c>
      <c r="H54" s="85" t="n">
        <v>0</v>
      </c>
      <c r="I54" s="85" t="n">
        <v>5912</v>
      </c>
      <c r="J54" s="85" t="n">
        <v>0</v>
      </c>
      <c r="K54" s="85" t="n">
        <v>0</v>
      </c>
      <c r="L54" s="85" t="n">
        <v>0</v>
      </c>
      <c r="M54" s="85" t="n">
        <v>0</v>
      </c>
    </row>
    <row r="55" s="71" customFormat="true" ht="12.75" hidden="false" customHeight="false" outlineLevel="0" collapsed="false">
      <c r="A55" s="77"/>
      <c r="B55" s="77"/>
      <c r="C55" s="82" t="s">
        <v>195</v>
      </c>
      <c r="D55" s="83" t="s">
        <v>196</v>
      </c>
      <c r="E55" s="91" t="n">
        <v>651</v>
      </c>
      <c r="F55" s="85" t="n">
        <v>959</v>
      </c>
      <c r="G55" s="85" t="n">
        <v>959</v>
      </c>
      <c r="H55" s="85" t="n">
        <v>0</v>
      </c>
      <c r="I55" s="85" t="n">
        <v>959</v>
      </c>
      <c r="J55" s="85" t="n">
        <v>0</v>
      </c>
      <c r="K55" s="85" t="n">
        <v>0</v>
      </c>
      <c r="L55" s="85" t="n">
        <v>0</v>
      </c>
      <c r="M55" s="85" t="n">
        <v>0</v>
      </c>
    </row>
    <row r="56" s="71" customFormat="true" ht="25.5" hidden="false" customHeight="false" outlineLevel="0" collapsed="false">
      <c r="A56" s="77"/>
      <c r="B56" s="78" t="s">
        <v>197</v>
      </c>
      <c r="C56" s="78"/>
      <c r="D56" s="79" t="s">
        <v>198</v>
      </c>
      <c r="E56" s="80" t="n">
        <v>100030</v>
      </c>
      <c r="F56" s="81" t="n">
        <f aca="false">SUM(F57:F61)</f>
        <v>102700</v>
      </c>
      <c r="G56" s="81" t="n">
        <f aca="false">SUM(G57:G61)</f>
        <v>10270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</row>
    <row r="57" s="71" customFormat="true" ht="25.5" hidden="false" customHeight="false" outlineLevel="0" collapsed="false">
      <c r="A57" s="77"/>
      <c r="B57" s="77"/>
      <c r="C57" s="82" t="s">
        <v>199</v>
      </c>
      <c r="D57" s="83" t="s">
        <v>200</v>
      </c>
      <c r="E57" s="84" t="n">
        <v>92030</v>
      </c>
      <c r="F57" s="85" t="n">
        <v>94700</v>
      </c>
      <c r="G57" s="85" t="n">
        <v>9470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</row>
    <row r="58" s="71" customFormat="true" ht="12.75" hidden="false" customHeight="false" outlineLevel="0" collapsed="false">
      <c r="A58" s="77"/>
      <c r="B58" s="77"/>
      <c r="C58" s="82" t="s">
        <v>161</v>
      </c>
      <c r="D58" s="83" t="s">
        <v>162</v>
      </c>
      <c r="E58" s="84" t="n">
        <v>5000</v>
      </c>
      <c r="F58" s="85" t="n">
        <v>5000</v>
      </c>
      <c r="G58" s="85" t="n">
        <v>500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</row>
    <row r="59" s="71" customFormat="true" ht="12.75" hidden="false" customHeight="false" outlineLevel="0" collapsed="false">
      <c r="A59" s="77"/>
      <c r="B59" s="77"/>
      <c r="C59" s="82" t="s">
        <v>201</v>
      </c>
      <c r="D59" s="83" t="s">
        <v>202</v>
      </c>
      <c r="E59" s="84" t="n">
        <v>1000</v>
      </c>
      <c r="F59" s="85" t="n">
        <v>1000</v>
      </c>
      <c r="G59" s="85" t="n">
        <v>100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</row>
    <row r="60" s="71" customFormat="true" ht="25.5" hidden="false" customHeight="false" outlineLevel="0" collapsed="false">
      <c r="A60" s="77"/>
      <c r="B60" s="77"/>
      <c r="C60" s="82" t="s">
        <v>203</v>
      </c>
      <c r="D60" s="83" t="s">
        <v>204</v>
      </c>
      <c r="E60" s="84" t="n">
        <v>1000</v>
      </c>
      <c r="F60" s="85" t="n">
        <v>1000</v>
      </c>
      <c r="G60" s="85" t="n">
        <v>100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</row>
    <row r="61" s="71" customFormat="true" ht="38.25" hidden="false" customHeight="false" outlineLevel="0" collapsed="false">
      <c r="A61" s="77"/>
      <c r="B61" s="77"/>
      <c r="C61" s="82" t="s">
        <v>205</v>
      </c>
      <c r="D61" s="83" t="s">
        <v>206</v>
      </c>
      <c r="E61" s="84" t="n">
        <v>1000</v>
      </c>
      <c r="F61" s="85" t="n">
        <v>1000</v>
      </c>
      <c r="G61" s="85" t="n">
        <v>100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</row>
    <row r="62" s="71" customFormat="true" ht="25.5" hidden="false" customHeight="false" outlineLevel="0" collapsed="false">
      <c r="A62" s="77"/>
      <c r="B62" s="78" t="s">
        <v>39</v>
      </c>
      <c r="C62" s="78"/>
      <c r="D62" s="79" t="s">
        <v>40</v>
      </c>
      <c r="E62" s="80" t="n">
        <v>1295943</v>
      </c>
      <c r="F62" s="81" t="n">
        <f aca="false">SUM(F63:F83)</f>
        <v>1276320</v>
      </c>
      <c r="G62" s="81" t="n">
        <f aca="false">SUM(G63:G83)</f>
        <v>1271320</v>
      </c>
      <c r="H62" s="81" t="n">
        <f aca="false">SUM(H63:H83)</f>
        <v>795270</v>
      </c>
      <c r="I62" s="81" t="n">
        <f aca="false">SUM(I63:I83)</f>
        <v>138200</v>
      </c>
      <c r="J62" s="81" t="n">
        <f aca="false">SUM(J63:J83)</f>
        <v>0</v>
      </c>
      <c r="K62" s="81" t="n">
        <f aca="false">SUM(K63:K83)</f>
        <v>0</v>
      </c>
      <c r="L62" s="81" t="n">
        <f aca="false">SUM(L63:L83)</f>
        <v>0</v>
      </c>
      <c r="M62" s="93" t="n">
        <f aca="false">SUM(M63:M83)</f>
        <v>5000</v>
      </c>
      <c r="N62" s="94"/>
      <c r="O62" s="95"/>
    </row>
    <row r="63" s="71" customFormat="true" ht="25.5" hidden="false" customHeight="false" outlineLevel="0" collapsed="false">
      <c r="A63" s="77"/>
      <c r="B63" s="77"/>
      <c r="C63" s="82" t="s">
        <v>191</v>
      </c>
      <c r="D63" s="83" t="s">
        <v>192</v>
      </c>
      <c r="E63" s="84" t="n">
        <v>755775</v>
      </c>
      <c r="F63" s="85" t="n">
        <v>698000</v>
      </c>
      <c r="G63" s="85" t="n">
        <v>698000</v>
      </c>
      <c r="H63" s="85" t="n">
        <v>698000</v>
      </c>
      <c r="I63" s="85" t="n">
        <v>0</v>
      </c>
      <c r="J63" s="85" t="n">
        <v>0</v>
      </c>
      <c r="K63" s="85" t="n">
        <v>0</v>
      </c>
      <c r="L63" s="85" t="n">
        <v>0</v>
      </c>
      <c r="M63" s="96" t="n">
        <v>0</v>
      </c>
      <c r="N63" s="97"/>
      <c r="O63" s="95"/>
    </row>
    <row r="64" s="71" customFormat="true" ht="12.75" hidden="false" customHeight="false" outlineLevel="0" collapsed="false">
      <c r="A64" s="77"/>
      <c r="B64" s="77"/>
      <c r="C64" s="82" t="s">
        <v>207</v>
      </c>
      <c r="D64" s="83" t="s">
        <v>208</v>
      </c>
      <c r="E64" s="84" t="n">
        <v>53331</v>
      </c>
      <c r="F64" s="85" t="n">
        <v>65070</v>
      </c>
      <c r="G64" s="85" t="n">
        <v>65070</v>
      </c>
      <c r="H64" s="85" t="n">
        <v>65070</v>
      </c>
      <c r="I64" s="85" t="n">
        <v>0</v>
      </c>
      <c r="J64" s="85" t="n">
        <v>0</v>
      </c>
      <c r="K64" s="85" t="n">
        <v>0</v>
      </c>
      <c r="L64" s="85" t="n">
        <v>0</v>
      </c>
      <c r="M64" s="96" t="n">
        <v>0</v>
      </c>
      <c r="N64" s="98"/>
      <c r="O64" s="95"/>
    </row>
    <row r="65" s="71" customFormat="true" ht="12.75" hidden="false" customHeight="false" outlineLevel="0" collapsed="false">
      <c r="A65" s="77"/>
      <c r="B65" s="77"/>
      <c r="C65" s="82" t="s">
        <v>193</v>
      </c>
      <c r="D65" s="83" t="s">
        <v>194</v>
      </c>
      <c r="E65" s="84" t="n">
        <v>129230</v>
      </c>
      <c r="F65" s="85" t="n">
        <v>121000</v>
      </c>
      <c r="G65" s="85" t="n">
        <v>121000</v>
      </c>
      <c r="H65" s="85" t="n">
        <v>0</v>
      </c>
      <c r="I65" s="85" t="n">
        <v>121000</v>
      </c>
      <c r="J65" s="85" t="n">
        <v>0</v>
      </c>
      <c r="K65" s="85" t="n">
        <v>0</v>
      </c>
      <c r="L65" s="85" t="n">
        <v>0</v>
      </c>
      <c r="M65" s="96" t="n">
        <v>0</v>
      </c>
      <c r="N65" s="98"/>
      <c r="O65" s="95"/>
    </row>
    <row r="66" s="71" customFormat="true" ht="12.75" hidden="false" customHeight="false" outlineLevel="0" collapsed="false">
      <c r="A66" s="77"/>
      <c r="B66" s="77"/>
      <c r="C66" s="82" t="s">
        <v>195</v>
      </c>
      <c r="D66" s="83" t="s">
        <v>196</v>
      </c>
      <c r="E66" s="84" t="n">
        <v>18520</v>
      </c>
      <c r="F66" s="85" t="n">
        <v>17200</v>
      </c>
      <c r="G66" s="85" t="n">
        <v>17200</v>
      </c>
      <c r="H66" s="85" t="n">
        <v>0</v>
      </c>
      <c r="I66" s="85" t="n">
        <v>17200</v>
      </c>
      <c r="J66" s="85" t="n">
        <v>0</v>
      </c>
      <c r="K66" s="85" t="n">
        <v>0</v>
      </c>
      <c r="L66" s="85" t="n">
        <v>0</v>
      </c>
      <c r="M66" s="96" t="n">
        <v>0</v>
      </c>
      <c r="N66" s="98"/>
      <c r="O66" s="95"/>
    </row>
    <row r="67" s="71" customFormat="true" ht="38.25" hidden="false" customHeight="false" outlineLevel="0" collapsed="false">
      <c r="A67" s="77"/>
      <c r="B67" s="77"/>
      <c r="C67" s="82" t="s">
        <v>209</v>
      </c>
      <c r="D67" s="83" t="s">
        <v>210</v>
      </c>
      <c r="E67" s="84" t="n">
        <v>14500</v>
      </c>
      <c r="F67" s="85" t="n">
        <v>14500</v>
      </c>
      <c r="G67" s="85" t="n">
        <v>1450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96" t="n">
        <v>0</v>
      </c>
      <c r="N67" s="95"/>
      <c r="O67" s="95"/>
    </row>
    <row r="68" s="71" customFormat="true" ht="12.75" hidden="false" customHeight="false" outlineLevel="0" collapsed="false">
      <c r="A68" s="77"/>
      <c r="B68" s="77"/>
      <c r="C68" s="82" t="s">
        <v>159</v>
      </c>
      <c r="D68" s="83" t="s">
        <v>160</v>
      </c>
      <c r="E68" s="84" t="n">
        <v>32187</v>
      </c>
      <c r="F68" s="85" t="n">
        <v>32200</v>
      </c>
      <c r="G68" s="85" t="n">
        <v>32200</v>
      </c>
      <c r="H68" s="85" t="n">
        <v>3220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</row>
    <row r="69" s="71" customFormat="true" ht="12.75" hidden="false" customHeight="false" outlineLevel="0" collapsed="false">
      <c r="A69" s="77"/>
      <c r="B69" s="77"/>
      <c r="C69" s="82" t="s">
        <v>161</v>
      </c>
      <c r="D69" s="83" t="s">
        <v>162</v>
      </c>
      <c r="E69" s="84" t="n">
        <v>64000</v>
      </c>
      <c r="F69" s="85" t="n">
        <v>65900</v>
      </c>
      <c r="G69" s="85" t="n">
        <v>6590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</row>
    <row r="70" s="71" customFormat="true" ht="12.75" hidden="false" customHeight="false" outlineLevel="0" collapsed="false">
      <c r="A70" s="77"/>
      <c r="B70" s="77"/>
      <c r="C70" s="82" t="s">
        <v>178</v>
      </c>
      <c r="D70" s="83" t="s">
        <v>179</v>
      </c>
      <c r="E70" s="84" t="n">
        <v>21500</v>
      </c>
      <c r="F70" s="85" t="n">
        <v>21500</v>
      </c>
      <c r="G70" s="85" t="n">
        <v>2150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</row>
    <row r="71" s="71" customFormat="true" ht="12.75" hidden="false" customHeight="false" outlineLevel="0" collapsed="false">
      <c r="A71" s="77"/>
      <c r="B71" s="77"/>
      <c r="C71" s="82" t="s">
        <v>173</v>
      </c>
      <c r="D71" s="83" t="s">
        <v>174</v>
      </c>
      <c r="E71" s="84" t="n">
        <v>2000</v>
      </c>
      <c r="F71" s="85" t="n">
        <v>2000</v>
      </c>
      <c r="G71" s="85" t="n">
        <v>200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</row>
    <row r="72" s="71" customFormat="true" ht="12.75" hidden="false" customHeight="false" outlineLevel="0" collapsed="false">
      <c r="A72" s="77"/>
      <c r="B72" s="77"/>
      <c r="C72" s="82" t="s">
        <v>211</v>
      </c>
      <c r="D72" s="83" t="s">
        <v>212</v>
      </c>
      <c r="E72" s="84" t="n">
        <v>2400</v>
      </c>
      <c r="F72" s="85" t="n">
        <v>2400</v>
      </c>
      <c r="G72" s="85" t="n">
        <v>240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</row>
    <row r="73" s="71" customFormat="true" ht="12.75" hidden="false" customHeight="false" outlineLevel="0" collapsed="false">
      <c r="A73" s="77"/>
      <c r="B73" s="77"/>
      <c r="C73" s="82" t="s">
        <v>149</v>
      </c>
      <c r="D73" s="83" t="s">
        <v>150</v>
      </c>
      <c r="E73" s="84" t="n">
        <v>87500</v>
      </c>
      <c r="F73" s="85" t="n">
        <v>115000</v>
      </c>
      <c r="G73" s="85" t="n">
        <v>11500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</row>
    <row r="74" s="71" customFormat="true" ht="12.75" hidden="false" customHeight="false" outlineLevel="0" collapsed="false">
      <c r="A74" s="77"/>
      <c r="B74" s="77"/>
      <c r="C74" s="82" t="s">
        <v>213</v>
      </c>
      <c r="D74" s="83" t="s">
        <v>214</v>
      </c>
      <c r="E74" s="84" t="n">
        <v>14500</v>
      </c>
      <c r="F74" s="85" t="n">
        <v>14500</v>
      </c>
      <c r="G74" s="85" t="n">
        <v>1450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</row>
    <row r="75" s="71" customFormat="true" ht="38.25" hidden="false" customHeight="false" outlineLevel="0" collapsed="false">
      <c r="A75" s="77"/>
      <c r="B75" s="77"/>
      <c r="C75" s="82" t="s">
        <v>215</v>
      </c>
      <c r="D75" s="83" t="s">
        <v>216</v>
      </c>
      <c r="E75" s="84" t="n">
        <v>4500</v>
      </c>
      <c r="F75" s="85" t="n">
        <v>4500</v>
      </c>
      <c r="G75" s="85" t="n">
        <v>450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</row>
    <row r="76" s="71" customFormat="true" ht="38.25" hidden="false" customHeight="false" outlineLevel="0" collapsed="false">
      <c r="A76" s="77"/>
      <c r="B76" s="77"/>
      <c r="C76" s="82" t="s">
        <v>217</v>
      </c>
      <c r="D76" s="83" t="s">
        <v>218</v>
      </c>
      <c r="E76" s="84" t="n">
        <v>14600</v>
      </c>
      <c r="F76" s="85" t="n">
        <v>14600</v>
      </c>
      <c r="G76" s="85" t="n">
        <v>1460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</row>
    <row r="77" s="71" customFormat="true" ht="12.75" hidden="false" customHeight="false" outlineLevel="0" collapsed="false">
      <c r="A77" s="77"/>
      <c r="B77" s="77"/>
      <c r="C77" s="82" t="s">
        <v>201</v>
      </c>
      <c r="D77" s="83" t="s">
        <v>202</v>
      </c>
      <c r="E77" s="84" t="n">
        <v>29000</v>
      </c>
      <c r="F77" s="85" t="n">
        <v>29800</v>
      </c>
      <c r="G77" s="85" t="n">
        <v>2980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</row>
    <row r="78" s="71" customFormat="true" ht="12.75" hidden="false" customHeight="false" outlineLevel="0" collapsed="false">
      <c r="A78" s="77"/>
      <c r="B78" s="77"/>
      <c r="C78" s="82" t="s">
        <v>163</v>
      </c>
      <c r="D78" s="83" t="s">
        <v>164</v>
      </c>
      <c r="E78" s="84" t="n">
        <v>7000</v>
      </c>
      <c r="F78" s="85" t="n">
        <v>7000</v>
      </c>
      <c r="G78" s="85" t="n">
        <v>700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</row>
    <row r="79" s="71" customFormat="true" ht="25.5" hidden="false" customHeight="false" outlineLevel="0" collapsed="false">
      <c r="A79" s="77"/>
      <c r="B79" s="77"/>
      <c r="C79" s="82" t="s">
        <v>219</v>
      </c>
      <c r="D79" s="83" t="s">
        <v>220</v>
      </c>
      <c r="E79" s="84" t="n">
        <v>22400</v>
      </c>
      <c r="F79" s="85" t="n">
        <v>23050</v>
      </c>
      <c r="G79" s="85" t="n">
        <v>2305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</row>
    <row r="80" s="71" customFormat="true" ht="25.5" hidden="false" customHeight="false" outlineLevel="0" collapsed="false">
      <c r="A80" s="77"/>
      <c r="B80" s="77"/>
      <c r="C80" s="82" t="s">
        <v>203</v>
      </c>
      <c r="D80" s="83" t="s">
        <v>204</v>
      </c>
      <c r="E80" s="84" t="n">
        <v>9500</v>
      </c>
      <c r="F80" s="85" t="n">
        <v>9500</v>
      </c>
      <c r="G80" s="85" t="n">
        <v>950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</row>
    <row r="81" s="71" customFormat="true" ht="38.25" hidden="false" customHeight="false" outlineLevel="0" collapsed="false">
      <c r="A81" s="77"/>
      <c r="B81" s="77"/>
      <c r="C81" s="82" t="s">
        <v>205</v>
      </c>
      <c r="D81" s="83" t="s">
        <v>206</v>
      </c>
      <c r="E81" s="84" t="n">
        <v>3500</v>
      </c>
      <c r="F81" s="85" t="n">
        <v>3600</v>
      </c>
      <c r="G81" s="85" t="n">
        <v>360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</row>
    <row r="82" s="71" customFormat="true" ht="25.5" hidden="false" customHeight="false" outlineLevel="0" collapsed="false">
      <c r="A82" s="77"/>
      <c r="B82" s="77"/>
      <c r="C82" s="82" t="s">
        <v>221</v>
      </c>
      <c r="D82" s="83" t="s">
        <v>222</v>
      </c>
      <c r="E82" s="84" t="n">
        <v>10000</v>
      </c>
      <c r="F82" s="85" t="n">
        <v>10000</v>
      </c>
      <c r="G82" s="85" t="n">
        <v>1000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</row>
    <row r="83" s="71" customFormat="true" ht="25.5" hidden="false" customHeight="false" outlineLevel="0" collapsed="false">
      <c r="A83" s="77"/>
      <c r="B83" s="77"/>
      <c r="C83" s="82" t="s">
        <v>180</v>
      </c>
      <c r="D83" s="83" t="s">
        <v>181</v>
      </c>
      <c r="E83" s="91" t="n">
        <v>0</v>
      </c>
      <c r="F83" s="85" t="n">
        <v>500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5000</v>
      </c>
    </row>
    <row r="84" s="71" customFormat="true" ht="25.5" hidden="false" customHeight="false" outlineLevel="0" collapsed="false">
      <c r="A84" s="77"/>
      <c r="B84" s="78" t="s">
        <v>223</v>
      </c>
      <c r="C84" s="78"/>
      <c r="D84" s="79" t="s">
        <v>224</v>
      </c>
      <c r="E84" s="80" t="n">
        <v>17000</v>
      </c>
      <c r="F84" s="81" t="n">
        <f aca="false">SUM(F85:F87)</f>
        <v>13300</v>
      </c>
      <c r="G84" s="81" t="n">
        <f aca="false">SUM(G85:G87)</f>
        <v>13300</v>
      </c>
      <c r="H84" s="81" t="n">
        <f aca="false">SUM(H85:H87)</f>
        <v>0</v>
      </c>
      <c r="I84" s="81" t="n">
        <f aca="false">SUM(I85:I87)</f>
        <v>0</v>
      </c>
      <c r="J84" s="81" t="n">
        <f aca="false">SUM(J85:J87)</f>
        <v>7300</v>
      </c>
      <c r="K84" s="81" t="n">
        <f aca="false">SUM(K85:K87)</f>
        <v>0</v>
      </c>
      <c r="L84" s="81" t="n">
        <f aca="false">SUM(L85:L87)</f>
        <v>0</v>
      </c>
      <c r="M84" s="81" t="n">
        <f aca="false">SUM(M85:M87)</f>
        <v>0</v>
      </c>
    </row>
    <row r="85" s="71" customFormat="true" ht="63.75" hidden="false" customHeight="false" outlineLevel="0" collapsed="false">
      <c r="A85" s="77"/>
      <c r="B85" s="77"/>
      <c r="C85" s="82" t="s">
        <v>225</v>
      </c>
      <c r="D85" s="83" t="s">
        <v>226</v>
      </c>
      <c r="E85" s="84" t="n">
        <v>7000</v>
      </c>
      <c r="F85" s="85" t="n">
        <v>7300</v>
      </c>
      <c r="G85" s="85" t="n">
        <v>7300</v>
      </c>
      <c r="H85" s="85" t="n">
        <v>0</v>
      </c>
      <c r="I85" s="85" t="n">
        <v>0</v>
      </c>
      <c r="J85" s="85" t="n">
        <v>7300</v>
      </c>
      <c r="K85" s="85" t="n">
        <v>0</v>
      </c>
      <c r="L85" s="85" t="n">
        <v>0</v>
      </c>
      <c r="M85" s="85" t="n">
        <v>0</v>
      </c>
    </row>
    <row r="86" s="71" customFormat="true" ht="12.75" hidden="false" customHeight="false" outlineLevel="0" collapsed="false">
      <c r="A86" s="77"/>
      <c r="B86" s="77"/>
      <c r="C86" s="82" t="s">
        <v>161</v>
      </c>
      <c r="D86" s="83" t="s">
        <v>162</v>
      </c>
      <c r="E86" s="84" t="n">
        <v>3000</v>
      </c>
      <c r="F86" s="85" t="n">
        <v>3000</v>
      </c>
      <c r="G86" s="85" t="n">
        <v>300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</row>
    <row r="87" s="71" customFormat="true" ht="12.75" hidden="false" customHeight="false" outlineLevel="0" collapsed="false">
      <c r="A87" s="77"/>
      <c r="B87" s="77"/>
      <c r="C87" s="82" t="s">
        <v>149</v>
      </c>
      <c r="D87" s="83" t="s">
        <v>150</v>
      </c>
      <c r="E87" s="84" t="n">
        <v>7000</v>
      </c>
      <c r="F87" s="85" t="n">
        <v>3000</v>
      </c>
      <c r="G87" s="85" t="n">
        <v>300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</row>
    <row r="88" s="71" customFormat="true" ht="12.75" hidden="false" customHeight="false" outlineLevel="0" collapsed="false">
      <c r="A88" s="77"/>
      <c r="B88" s="78" t="s">
        <v>43</v>
      </c>
      <c r="C88" s="78"/>
      <c r="D88" s="79" t="s">
        <v>18</v>
      </c>
      <c r="E88" s="80" t="n">
        <v>261482</v>
      </c>
      <c r="F88" s="81" t="n">
        <f aca="false">SUM(F89:F99)</f>
        <v>166075</v>
      </c>
      <c r="G88" s="81" t="n">
        <f aca="false">SUM(G89:G99)</f>
        <v>117309</v>
      </c>
      <c r="H88" s="81" t="n">
        <f aca="false">SUM(H90:H98)</f>
        <v>56000</v>
      </c>
      <c r="I88" s="81" t="n">
        <f aca="false">SUM(I90:I98)</f>
        <v>9880</v>
      </c>
      <c r="J88" s="81" t="n">
        <f aca="false">SUM(J90:J98)</f>
        <v>0</v>
      </c>
      <c r="K88" s="81" t="n">
        <f aca="false">SUM(K90:K98)</f>
        <v>0</v>
      </c>
      <c r="L88" s="81" t="n">
        <f aca="false">SUM(L90:L98)</f>
        <v>0</v>
      </c>
      <c r="M88" s="81" t="n">
        <f aca="false">SUM(M89:M99)</f>
        <v>48766</v>
      </c>
    </row>
    <row r="89" s="71" customFormat="true" ht="38.25" hidden="false" customHeight="false" outlineLevel="0" collapsed="false">
      <c r="A89" s="77"/>
      <c r="B89" s="99"/>
      <c r="C89" s="100" t="s">
        <v>227</v>
      </c>
      <c r="D89" s="101" t="s">
        <v>228</v>
      </c>
      <c r="E89" s="102" t="n">
        <v>0</v>
      </c>
      <c r="F89" s="103" t="n">
        <v>8429</v>
      </c>
      <c r="G89" s="103" t="n">
        <v>8429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</row>
    <row r="90" s="71" customFormat="true" ht="25.5" hidden="false" customHeight="false" outlineLevel="0" collapsed="false">
      <c r="A90" s="77"/>
      <c r="B90" s="77"/>
      <c r="C90" s="82" t="s">
        <v>199</v>
      </c>
      <c r="D90" s="83" t="s">
        <v>200</v>
      </c>
      <c r="E90" s="84" t="n">
        <v>19200</v>
      </c>
      <c r="F90" s="85" t="n">
        <v>20000</v>
      </c>
      <c r="G90" s="85" t="n">
        <v>2000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</row>
    <row r="91" s="71" customFormat="true" ht="25.5" hidden="false" customHeight="false" outlineLevel="0" collapsed="false">
      <c r="A91" s="77"/>
      <c r="B91" s="77"/>
      <c r="C91" s="82" t="s">
        <v>191</v>
      </c>
      <c r="D91" s="83" t="s">
        <v>192</v>
      </c>
      <c r="E91" s="84" t="n">
        <v>153090</v>
      </c>
      <c r="F91" s="85" t="n">
        <v>56000</v>
      </c>
      <c r="G91" s="85" t="n">
        <v>56000</v>
      </c>
      <c r="H91" s="85" t="n">
        <v>5600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</row>
    <row r="92" s="71" customFormat="true" ht="12.75" hidden="false" customHeight="false" outlineLevel="0" collapsed="false">
      <c r="A92" s="77"/>
      <c r="B92" s="77"/>
      <c r="C92" s="82" t="s">
        <v>193</v>
      </c>
      <c r="D92" s="83" t="s">
        <v>194</v>
      </c>
      <c r="E92" s="84" t="n">
        <v>22200</v>
      </c>
      <c r="F92" s="85" t="n">
        <v>8500</v>
      </c>
      <c r="G92" s="85" t="n">
        <v>8500</v>
      </c>
      <c r="H92" s="85" t="n">
        <v>0</v>
      </c>
      <c r="I92" s="85" t="n">
        <v>8500</v>
      </c>
      <c r="J92" s="85" t="n">
        <v>0</v>
      </c>
      <c r="K92" s="85" t="n">
        <v>0</v>
      </c>
      <c r="L92" s="85" t="n">
        <v>0</v>
      </c>
      <c r="M92" s="85" t="n">
        <v>0</v>
      </c>
    </row>
    <row r="93" s="71" customFormat="true" ht="12.75" hidden="false" customHeight="false" outlineLevel="0" collapsed="false">
      <c r="A93" s="77"/>
      <c r="B93" s="77"/>
      <c r="C93" s="82" t="s">
        <v>195</v>
      </c>
      <c r="D93" s="83" t="s">
        <v>196</v>
      </c>
      <c r="E93" s="84" t="n">
        <v>3820</v>
      </c>
      <c r="F93" s="85" t="n">
        <v>1380</v>
      </c>
      <c r="G93" s="85" t="n">
        <v>1380</v>
      </c>
      <c r="H93" s="85" t="n">
        <v>0</v>
      </c>
      <c r="I93" s="85" t="n">
        <v>1380</v>
      </c>
      <c r="J93" s="85" t="n">
        <v>0</v>
      </c>
      <c r="K93" s="85" t="n">
        <v>0</v>
      </c>
      <c r="L93" s="85" t="n">
        <v>0</v>
      </c>
      <c r="M93" s="85" t="n">
        <v>0</v>
      </c>
    </row>
    <row r="94" s="71" customFormat="true" ht="12.75" hidden="false" customHeight="false" outlineLevel="0" collapsed="false">
      <c r="A94" s="77"/>
      <c r="B94" s="77"/>
      <c r="C94" s="82" t="s">
        <v>161</v>
      </c>
      <c r="D94" s="83" t="s">
        <v>162</v>
      </c>
      <c r="E94" s="84" t="n">
        <v>11544</v>
      </c>
      <c r="F94" s="85" t="n">
        <v>3000</v>
      </c>
      <c r="G94" s="85" t="n">
        <v>300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</row>
    <row r="95" s="71" customFormat="true" ht="12.75" hidden="false" customHeight="false" outlineLevel="0" collapsed="false">
      <c r="A95" s="77"/>
      <c r="B95" s="77"/>
      <c r="C95" s="82" t="s">
        <v>173</v>
      </c>
      <c r="D95" s="83" t="s">
        <v>174</v>
      </c>
      <c r="E95" s="91" t="n">
        <v>0</v>
      </c>
      <c r="F95" s="85" t="n">
        <v>2000</v>
      </c>
      <c r="G95" s="85" t="n">
        <v>200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</row>
    <row r="96" s="71" customFormat="true" ht="12.75" hidden="false" customHeight="false" outlineLevel="0" collapsed="false">
      <c r="A96" s="77"/>
      <c r="B96" s="77"/>
      <c r="C96" s="82" t="s">
        <v>211</v>
      </c>
      <c r="D96" s="83" t="s">
        <v>212</v>
      </c>
      <c r="E96" s="91" t="n">
        <v>210</v>
      </c>
      <c r="F96" s="85" t="n">
        <v>500</v>
      </c>
      <c r="G96" s="85" t="n">
        <v>50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</row>
    <row r="97" s="71" customFormat="true" ht="12.75" hidden="false" customHeight="false" outlineLevel="0" collapsed="false">
      <c r="A97" s="77"/>
      <c r="B97" s="77"/>
      <c r="C97" s="82" t="s">
        <v>149</v>
      </c>
      <c r="D97" s="83" t="s">
        <v>150</v>
      </c>
      <c r="E97" s="84" t="n">
        <v>27000</v>
      </c>
      <c r="F97" s="85" t="n">
        <v>6000</v>
      </c>
      <c r="G97" s="85" t="n">
        <v>600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</row>
    <row r="98" s="71" customFormat="true" ht="12.75" hidden="false" customHeight="false" outlineLevel="0" collapsed="false">
      <c r="A98" s="77"/>
      <c r="B98" s="77"/>
      <c r="C98" s="82" t="s">
        <v>163</v>
      </c>
      <c r="D98" s="83" t="s">
        <v>164</v>
      </c>
      <c r="E98" s="84" t="n">
        <v>24418</v>
      </c>
      <c r="F98" s="85" t="n">
        <v>11500</v>
      </c>
      <c r="G98" s="85" t="n">
        <v>1150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</row>
    <row r="99" s="71" customFormat="true" ht="38.25" hidden="false" customHeight="false" outlineLevel="0" collapsed="false">
      <c r="A99" s="77"/>
      <c r="B99" s="77"/>
      <c r="C99" s="82" t="s">
        <v>229</v>
      </c>
      <c r="D99" s="83" t="s">
        <v>230</v>
      </c>
      <c r="E99" s="84" t="n">
        <v>0</v>
      </c>
      <c r="F99" s="85" t="n">
        <v>48766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48766</v>
      </c>
    </row>
    <row r="100" s="71" customFormat="true" ht="38.25" hidden="false" customHeight="false" outlineLevel="0" collapsed="false">
      <c r="A100" s="73" t="s">
        <v>46</v>
      </c>
      <c r="B100" s="73"/>
      <c r="C100" s="73"/>
      <c r="D100" s="74" t="s">
        <v>47</v>
      </c>
      <c r="E100" s="104" t="n">
        <v>800</v>
      </c>
      <c r="F100" s="88" t="n">
        <v>800</v>
      </c>
      <c r="G100" s="88" t="n">
        <v>80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</row>
    <row r="101" s="71" customFormat="true" ht="25.5" hidden="false" customHeight="false" outlineLevel="0" collapsed="false">
      <c r="A101" s="77"/>
      <c r="B101" s="78" t="s">
        <v>48</v>
      </c>
      <c r="C101" s="78"/>
      <c r="D101" s="79" t="s">
        <v>49</v>
      </c>
      <c r="E101" s="105" t="n">
        <v>800</v>
      </c>
      <c r="F101" s="81" t="n">
        <v>800</v>
      </c>
      <c r="G101" s="81" t="n">
        <v>80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</row>
    <row r="102" s="71" customFormat="true" ht="12.75" hidden="false" customHeight="false" outlineLevel="0" collapsed="false">
      <c r="A102" s="77"/>
      <c r="B102" s="77"/>
      <c r="C102" s="82" t="s">
        <v>161</v>
      </c>
      <c r="D102" s="83" t="s">
        <v>162</v>
      </c>
      <c r="E102" s="91" t="n">
        <v>800</v>
      </c>
      <c r="F102" s="85" t="n">
        <v>800</v>
      </c>
      <c r="G102" s="85" t="n">
        <v>80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</row>
    <row r="103" s="71" customFormat="true" ht="25.5" hidden="false" customHeight="false" outlineLevel="0" collapsed="false">
      <c r="A103" s="73" t="s">
        <v>50</v>
      </c>
      <c r="B103" s="73"/>
      <c r="C103" s="73"/>
      <c r="D103" s="74" t="s">
        <v>51</v>
      </c>
      <c r="E103" s="75" t="n">
        <v>172262</v>
      </c>
      <c r="F103" s="90" t="n">
        <f aca="false">F104+F119+F121</f>
        <v>148760</v>
      </c>
      <c r="G103" s="90" t="n">
        <f aca="false">G104+G119+G121</f>
        <v>118760</v>
      </c>
      <c r="H103" s="90" t="n">
        <f aca="false">H104+H119+H121</f>
        <v>31040</v>
      </c>
      <c r="I103" s="90" t="n">
        <f aca="false">I104+I119+I121</f>
        <v>5870</v>
      </c>
      <c r="J103" s="90" t="n">
        <f aca="false">J104+J119+J121</f>
        <v>0</v>
      </c>
      <c r="K103" s="90" t="n">
        <f aca="false">K104+K119+K121</f>
        <v>0</v>
      </c>
      <c r="L103" s="90" t="n">
        <f aca="false">L104+L119+L121</f>
        <v>0</v>
      </c>
      <c r="M103" s="90" t="n">
        <f aca="false">M104+M119+M121</f>
        <v>30000</v>
      </c>
    </row>
    <row r="104" s="71" customFormat="true" ht="12.75" hidden="false" customHeight="false" outlineLevel="0" collapsed="false">
      <c r="A104" s="77"/>
      <c r="B104" s="78" t="s">
        <v>231</v>
      </c>
      <c r="C104" s="78"/>
      <c r="D104" s="79" t="s">
        <v>232</v>
      </c>
      <c r="E104" s="80" t="n">
        <v>102762</v>
      </c>
      <c r="F104" s="81" t="n">
        <f aca="false">SUM(F105:F118)</f>
        <v>99760</v>
      </c>
      <c r="G104" s="81" t="n">
        <f aca="false">SUM(G105:G118)</f>
        <v>99760</v>
      </c>
      <c r="H104" s="81" t="n">
        <f aca="false">SUM(H105:H118)</f>
        <v>31040</v>
      </c>
      <c r="I104" s="81" t="n">
        <f aca="false">SUM(I105:I118)</f>
        <v>5870</v>
      </c>
      <c r="J104" s="81" t="n">
        <f aca="false">SUM(J105:J118)</f>
        <v>0</v>
      </c>
      <c r="K104" s="81" t="n">
        <f aca="false">SUM(K105:K118)</f>
        <v>0</v>
      </c>
      <c r="L104" s="81" t="n">
        <f aca="false">SUM(L105:L118)</f>
        <v>0</v>
      </c>
      <c r="M104" s="81" t="n">
        <f aca="false">SUM(M105:M118)</f>
        <v>0</v>
      </c>
    </row>
    <row r="105" s="71" customFormat="true" ht="25.5" hidden="false" customHeight="false" outlineLevel="0" collapsed="false">
      <c r="A105" s="77"/>
      <c r="B105" s="77"/>
      <c r="C105" s="82" t="s">
        <v>199</v>
      </c>
      <c r="D105" s="83" t="s">
        <v>200</v>
      </c>
      <c r="E105" s="84" t="n">
        <v>11000</v>
      </c>
      <c r="F105" s="85" t="n">
        <v>11000</v>
      </c>
      <c r="G105" s="85" t="n">
        <v>1100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</row>
    <row r="106" s="71" customFormat="true" ht="25.5" hidden="false" customHeight="false" outlineLevel="0" collapsed="false">
      <c r="A106" s="77"/>
      <c r="B106" s="77"/>
      <c r="C106" s="82" t="s">
        <v>191</v>
      </c>
      <c r="D106" s="83" t="s">
        <v>192</v>
      </c>
      <c r="E106" s="84" t="n">
        <v>24000</v>
      </c>
      <c r="F106" s="85" t="n">
        <v>24000</v>
      </c>
      <c r="G106" s="85" t="n">
        <v>24000</v>
      </c>
      <c r="H106" s="85" t="n">
        <v>2400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</row>
    <row r="107" s="71" customFormat="true" ht="12.75" hidden="false" customHeight="false" outlineLevel="0" collapsed="false">
      <c r="A107" s="77"/>
      <c r="B107" s="77"/>
      <c r="C107" s="82" t="s">
        <v>207</v>
      </c>
      <c r="D107" s="83" t="s">
        <v>208</v>
      </c>
      <c r="E107" s="84" t="n">
        <v>2851</v>
      </c>
      <c r="F107" s="85" t="n">
        <v>2040</v>
      </c>
      <c r="G107" s="85" t="n">
        <v>2040</v>
      </c>
      <c r="H107" s="85" t="n">
        <v>204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</row>
    <row r="108" s="71" customFormat="true" ht="12.75" hidden="false" customHeight="false" outlineLevel="0" collapsed="false">
      <c r="A108" s="77"/>
      <c r="B108" s="77"/>
      <c r="C108" s="82" t="s">
        <v>193</v>
      </c>
      <c r="D108" s="83" t="s">
        <v>194</v>
      </c>
      <c r="E108" s="84" t="n">
        <v>5130</v>
      </c>
      <c r="F108" s="85" t="n">
        <v>5130</v>
      </c>
      <c r="G108" s="85" t="n">
        <v>5130</v>
      </c>
      <c r="H108" s="85" t="n">
        <v>0</v>
      </c>
      <c r="I108" s="85" t="n">
        <v>5130</v>
      </c>
      <c r="J108" s="85" t="n">
        <v>0</v>
      </c>
      <c r="K108" s="85" t="n">
        <v>0</v>
      </c>
      <c r="L108" s="85" t="n">
        <v>0</v>
      </c>
      <c r="M108" s="85" t="n">
        <v>0</v>
      </c>
    </row>
    <row r="109" s="71" customFormat="true" ht="12.75" hidden="false" customHeight="false" outlineLevel="0" collapsed="false">
      <c r="A109" s="77"/>
      <c r="B109" s="77"/>
      <c r="C109" s="82" t="s">
        <v>195</v>
      </c>
      <c r="D109" s="83" t="s">
        <v>196</v>
      </c>
      <c r="E109" s="91" t="n">
        <v>735</v>
      </c>
      <c r="F109" s="85" t="n">
        <v>740</v>
      </c>
      <c r="G109" s="85" t="n">
        <v>740</v>
      </c>
      <c r="H109" s="85" t="n">
        <v>0</v>
      </c>
      <c r="I109" s="85" t="n">
        <v>740</v>
      </c>
      <c r="J109" s="85" t="n">
        <v>0</v>
      </c>
      <c r="K109" s="85" t="n">
        <v>0</v>
      </c>
      <c r="L109" s="85" t="n">
        <v>0</v>
      </c>
      <c r="M109" s="85" t="n">
        <v>0</v>
      </c>
    </row>
    <row r="110" s="71" customFormat="true" ht="12.75" hidden="false" customHeight="false" outlineLevel="0" collapsed="false">
      <c r="A110" s="77"/>
      <c r="B110" s="77"/>
      <c r="C110" s="82" t="s">
        <v>159</v>
      </c>
      <c r="D110" s="83" t="s">
        <v>160</v>
      </c>
      <c r="E110" s="84" t="n">
        <v>5000</v>
      </c>
      <c r="F110" s="85" t="n">
        <v>5000</v>
      </c>
      <c r="G110" s="85" t="n">
        <v>5000</v>
      </c>
      <c r="H110" s="85" t="n">
        <v>500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</row>
    <row r="111" s="71" customFormat="true" ht="12.75" hidden="false" customHeight="false" outlineLevel="0" collapsed="false">
      <c r="A111" s="77"/>
      <c r="B111" s="77"/>
      <c r="C111" s="82" t="s">
        <v>161</v>
      </c>
      <c r="D111" s="83" t="s">
        <v>162</v>
      </c>
      <c r="E111" s="84" t="n">
        <v>27746</v>
      </c>
      <c r="F111" s="85" t="n">
        <v>28550</v>
      </c>
      <c r="G111" s="85" t="n">
        <v>2855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</row>
    <row r="112" s="71" customFormat="true" ht="12.75" hidden="false" customHeight="false" outlineLevel="0" collapsed="false">
      <c r="A112" s="77"/>
      <c r="B112" s="77"/>
      <c r="C112" s="82" t="s">
        <v>178</v>
      </c>
      <c r="D112" s="83" t="s">
        <v>179</v>
      </c>
      <c r="E112" s="84" t="n">
        <v>10458</v>
      </c>
      <c r="F112" s="85" t="n">
        <v>10500</v>
      </c>
      <c r="G112" s="85" t="n">
        <v>1050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</row>
    <row r="113" s="71" customFormat="true" ht="12.75" hidden="false" customHeight="false" outlineLevel="0" collapsed="false">
      <c r="A113" s="77"/>
      <c r="B113" s="77"/>
      <c r="C113" s="82" t="s">
        <v>173</v>
      </c>
      <c r="D113" s="83" t="s">
        <v>174</v>
      </c>
      <c r="E113" s="84" t="n">
        <v>5000</v>
      </c>
      <c r="F113" s="85" t="n">
        <v>2000</v>
      </c>
      <c r="G113" s="85" t="n">
        <v>200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</row>
    <row r="114" s="71" customFormat="true" ht="12.75" hidden="false" customHeight="false" outlineLevel="0" collapsed="false">
      <c r="A114" s="77"/>
      <c r="B114" s="77"/>
      <c r="C114" s="82" t="s">
        <v>149</v>
      </c>
      <c r="D114" s="83" t="s">
        <v>150</v>
      </c>
      <c r="E114" s="84" t="n">
        <v>6500</v>
      </c>
      <c r="F114" s="85" t="n">
        <v>4000</v>
      </c>
      <c r="G114" s="85" t="n">
        <v>400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</row>
    <row r="115" s="71" customFormat="true" ht="12.75" hidden="false" customHeight="false" outlineLevel="0" collapsed="false">
      <c r="A115" s="77"/>
      <c r="B115" s="77"/>
      <c r="C115" s="82" t="s">
        <v>213</v>
      </c>
      <c r="D115" s="83" t="s">
        <v>214</v>
      </c>
      <c r="E115" s="91" t="n">
        <v>500</v>
      </c>
      <c r="F115" s="85" t="n">
        <v>1000</v>
      </c>
      <c r="G115" s="85" t="n">
        <v>100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</row>
    <row r="116" s="71" customFormat="true" ht="38.25" hidden="false" customHeight="false" outlineLevel="0" collapsed="false">
      <c r="A116" s="77"/>
      <c r="B116" s="77"/>
      <c r="C116" s="82" t="s">
        <v>215</v>
      </c>
      <c r="D116" s="83" t="s">
        <v>216</v>
      </c>
      <c r="E116" s="84" t="n">
        <v>1200</v>
      </c>
      <c r="F116" s="85" t="n">
        <v>1200</v>
      </c>
      <c r="G116" s="85" t="n">
        <v>120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</row>
    <row r="117" s="71" customFormat="true" ht="12.75" hidden="false" customHeight="false" outlineLevel="0" collapsed="false">
      <c r="A117" s="77"/>
      <c r="B117" s="77"/>
      <c r="C117" s="82" t="s">
        <v>163</v>
      </c>
      <c r="D117" s="83" t="s">
        <v>164</v>
      </c>
      <c r="E117" s="84" t="n">
        <v>2042</v>
      </c>
      <c r="F117" s="106" t="n">
        <v>4000</v>
      </c>
      <c r="G117" s="106" t="n">
        <v>400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</row>
    <row r="118" s="71" customFormat="true" ht="25.5" hidden="false" customHeight="false" outlineLevel="0" collapsed="false">
      <c r="A118" s="77"/>
      <c r="B118" s="77"/>
      <c r="C118" s="82" t="s">
        <v>203</v>
      </c>
      <c r="D118" s="83" t="s">
        <v>204</v>
      </c>
      <c r="E118" s="91" t="n">
        <v>600</v>
      </c>
      <c r="F118" s="106" t="n">
        <v>600</v>
      </c>
      <c r="G118" s="106" t="n">
        <v>60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</row>
    <row r="119" s="71" customFormat="true" ht="12.75" hidden="false" customHeight="false" outlineLevel="0" collapsed="false">
      <c r="A119" s="77"/>
      <c r="B119" s="78" t="s">
        <v>52</v>
      </c>
      <c r="C119" s="78"/>
      <c r="D119" s="79" t="s">
        <v>53</v>
      </c>
      <c r="E119" s="105" t="n">
        <v>500</v>
      </c>
      <c r="F119" s="107" t="n">
        <v>500</v>
      </c>
      <c r="G119" s="107" t="n">
        <v>50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</row>
    <row r="120" s="71" customFormat="true" ht="12.75" hidden="false" customHeight="false" outlineLevel="0" collapsed="false">
      <c r="A120" s="77"/>
      <c r="B120" s="77"/>
      <c r="C120" s="82" t="s">
        <v>161</v>
      </c>
      <c r="D120" s="83" t="s">
        <v>162</v>
      </c>
      <c r="E120" s="91" t="n">
        <v>500</v>
      </c>
      <c r="F120" s="106" t="n">
        <v>500</v>
      </c>
      <c r="G120" s="106" t="n">
        <v>50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</row>
    <row r="121" s="71" customFormat="true" ht="12.75" hidden="false" customHeight="false" outlineLevel="0" collapsed="false">
      <c r="A121" s="77"/>
      <c r="B121" s="78" t="s">
        <v>233</v>
      </c>
      <c r="C121" s="78"/>
      <c r="D121" s="79" t="s">
        <v>234</v>
      </c>
      <c r="E121" s="80" t="n">
        <v>69000</v>
      </c>
      <c r="F121" s="107" t="n">
        <f aca="false">SUM(F122:F127)</f>
        <v>48500</v>
      </c>
      <c r="G121" s="107" t="n">
        <f aca="false">SUM(G122:G127)</f>
        <v>18500</v>
      </c>
      <c r="H121" s="107" t="n">
        <f aca="false">SUM(H122:H127)</f>
        <v>0</v>
      </c>
      <c r="I121" s="107" t="n">
        <f aca="false">SUM(I122:I127)</f>
        <v>0</v>
      </c>
      <c r="J121" s="107" t="n">
        <f aca="false">SUM(J122:J127)</f>
        <v>0</v>
      </c>
      <c r="K121" s="107" t="n">
        <f aca="false">SUM(K122:K127)</f>
        <v>0</v>
      </c>
      <c r="L121" s="107" t="n">
        <f aca="false">SUM(L122:L127)</f>
        <v>0</v>
      </c>
      <c r="M121" s="107" t="n">
        <f aca="false">SUM(M122:M127)</f>
        <v>30000</v>
      </c>
    </row>
    <row r="122" s="71" customFormat="true" ht="12.75" hidden="false" customHeight="false" outlineLevel="0" collapsed="false">
      <c r="A122" s="77"/>
      <c r="B122" s="77"/>
      <c r="C122" s="82" t="s">
        <v>161</v>
      </c>
      <c r="D122" s="83" t="s">
        <v>162</v>
      </c>
      <c r="E122" s="84" t="n">
        <v>11000</v>
      </c>
      <c r="F122" s="106" t="n">
        <v>11000</v>
      </c>
      <c r="G122" s="106" t="n">
        <v>1100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</row>
    <row r="123" s="71" customFormat="true" ht="12.75" hidden="false" customHeight="false" outlineLevel="0" collapsed="false">
      <c r="A123" s="77"/>
      <c r="B123" s="77"/>
      <c r="C123" s="82" t="s">
        <v>173</v>
      </c>
      <c r="D123" s="83" t="s">
        <v>174</v>
      </c>
      <c r="E123" s="84" t="n">
        <v>0</v>
      </c>
      <c r="F123" s="106" t="n">
        <v>3500</v>
      </c>
      <c r="G123" s="106" t="n">
        <v>350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</row>
    <row r="124" s="71" customFormat="true" ht="12.75" hidden="false" customHeight="false" outlineLevel="0" collapsed="false">
      <c r="A124" s="77"/>
      <c r="B124" s="77"/>
      <c r="C124" s="82" t="s">
        <v>149</v>
      </c>
      <c r="D124" s="83" t="s">
        <v>150</v>
      </c>
      <c r="E124" s="84" t="n">
        <v>7000</v>
      </c>
      <c r="F124" s="106" t="n">
        <v>1000</v>
      </c>
      <c r="G124" s="106" t="n">
        <v>100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</row>
    <row r="125" s="71" customFormat="true" ht="38.25" hidden="false" customHeight="false" outlineLevel="0" collapsed="false">
      <c r="A125" s="77"/>
      <c r="B125" s="77"/>
      <c r="C125" s="82" t="s">
        <v>217</v>
      </c>
      <c r="D125" s="83" t="s">
        <v>218</v>
      </c>
      <c r="E125" s="84" t="n">
        <v>1000</v>
      </c>
      <c r="F125" s="106" t="n">
        <v>1000</v>
      </c>
      <c r="G125" s="106" t="n">
        <v>100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</row>
    <row r="126" s="71" customFormat="true" ht="12.75" hidden="false" customHeight="false" outlineLevel="0" collapsed="false">
      <c r="A126" s="77"/>
      <c r="B126" s="77"/>
      <c r="C126" s="82" t="s">
        <v>163</v>
      </c>
      <c r="D126" s="83" t="s">
        <v>164</v>
      </c>
      <c r="E126" s="84" t="n">
        <v>1000</v>
      </c>
      <c r="F126" s="106" t="n">
        <v>2000</v>
      </c>
      <c r="G126" s="106" t="n">
        <v>200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</row>
    <row r="127" s="71" customFormat="true" ht="25.5" hidden="false" customHeight="false" outlineLevel="0" collapsed="false">
      <c r="A127" s="77"/>
      <c r="B127" s="77"/>
      <c r="C127" s="82" t="s">
        <v>180</v>
      </c>
      <c r="D127" s="83" t="s">
        <v>181</v>
      </c>
      <c r="E127" s="84" t="n">
        <v>49000</v>
      </c>
      <c r="F127" s="106" t="n">
        <v>3000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30000</v>
      </c>
    </row>
    <row r="128" s="71" customFormat="true" ht="63.75" hidden="false" customHeight="false" outlineLevel="0" collapsed="false">
      <c r="A128" s="73" t="s">
        <v>54</v>
      </c>
      <c r="B128" s="73"/>
      <c r="C128" s="73"/>
      <c r="D128" s="74" t="s">
        <v>55</v>
      </c>
      <c r="E128" s="75" t="n">
        <v>23000</v>
      </c>
      <c r="F128" s="108" t="n">
        <f aca="false">F129</f>
        <v>23500</v>
      </c>
      <c r="G128" s="108" t="n">
        <f aca="false">G129</f>
        <v>23500</v>
      </c>
      <c r="H128" s="108" t="n">
        <f aca="false">H129</f>
        <v>20000</v>
      </c>
      <c r="I128" s="108" t="n">
        <f aca="false">I129</f>
        <v>0</v>
      </c>
      <c r="J128" s="108" t="n">
        <f aca="false">I129</f>
        <v>0</v>
      </c>
      <c r="K128" s="108" t="n">
        <f aca="false">J129</f>
        <v>0</v>
      </c>
      <c r="L128" s="108" t="n">
        <f aca="false">K129</f>
        <v>0</v>
      </c>
      <c r="M128" s="108" t="n">
        <v>0</v>
      </c>
    </row>
    <row r="129" s="111" customFormat="true" ht="24.75" hidden="false" customHeight="true" outlineLevel="0" collapsed="false">
      <c r="A129" s="77"/>
      <c r="B129" s="78" t="s">
        <v>235</v>
      </c>
      <c r="C129" s="78"/>
      <c r="D129" s="79" t="s">
        <v>236</v>
      </c>
      <c r="E129" s="80" t="n">
        <v>23000</v>
      </c>
      <c r="F129" s="109" t="n">
        <f aca="false">SUM(F130:F131)</f>
        <v>23500</v>
      </c>
      <c r="G129" s="109" t="n">
        <f aca="false">SUM(G130:G131)</f>
        <v>23500</v>
      </c>
      <c r="H129" s="109" t="n">
        <f aca="false">SUM(H130:H131)</f>
        <v>20000</v>
      </c>
      <c r="I129" s="109" t="n">
        <f aca="false">SUM(I130:I131)</f>
        <v>0</v>
      </c>
      <c r="J129" s="110"/>
      <c r="K129" s="110"/>
      <c r="L129" s="109" t="n">
        <v>0</v>
      </c>
      <c r="M129" s="109" t="n">
        <v>0</v>
      </c>
    </row>
    <row r="130" customFormat="false" ht="12.75" hidden="false" customHeight="false" outlineLevel="0" collapsed="false">
      <c r="A130" s="77"/>
      <c r="B130" s="77"/>
      <c r="C130" s="82" t="s">
        <v>237</v>
      </c>
      <c r="D130" s="83" t="s">
        <v>238</v>
      </c>
      <c r="E130" s="112" t="n">
        <v>20000</v>
      </c>
      <c r="F130" s="113" t="n">
        <v>20000</v>
      </c>
      <c r="G130" s="113" t="n">
        <v>20000</v>
      </c>
      <c r="H130" s="113" t="n">
        <v>20000</v>
      </c>
      <c r="I130" s="113" t="n">
        <v>0</v>
      </c>
      <c r="J130" s="113"/>
      <c r="K130" s="113"/>
      <c r="L130" s="113" t="n">
        <v>0</v>
      </c>
      <c r="M130" s="113" t="n">
        <v>0</v>
      </c>
    </row>
    <row r="131" customFormat="false" ht="25.5" hidden="false" customHeight="false" outlineLevel="0" collapsed="false">
      <c r="A131" s="77"/>
      <c r="B131" s="77"/>
      <c r="C131" s="82" t="s">
        <v>239</v>
      </c>
      <c r="D131" s="83" t="s">
        <v>240</v>
      </c>
      <c r="E131" s="112" t="n">
        <v>3000</v>
      </c>
      <c r="F131" s="113" t="n">
        <v>3500</v>
      </c>
      <c r="G131" s="113" t="n">
        <v>3500</v>
      </c>
      <c r="H131" s="113" t="n">
        <v>0</v>
      </c>
      <c r="I131" s="113" t="n">
        <v>0</v>
      </c>
      <c r="J131" s="113"/>
      <c r="K131" s="113"/>
      <c r="L131" s="113" t="n">
        <v>0</v>
      </c>
      <c r="M131" s="113" t="n">
        <v>0</v>
      </c>
    </row>
    <row r="132" customFormat="false" ht="12.75" hidden="false" customHeight="false" outlineLevel="0" collapsed="false">
      <c r="A132" s="73" t="s">
        <v>241</v>
      </c>
      <c r="B132" s="73"/>
      <c r="C132" s="73"/>
      <c r="D132" s="74" t="s">
        <v>242</v>
      </c>
      <c r="E132" s="114" t="n">
        <v>220400</v>
      </c>
      <c r="F132" s="115" t="n">
        <f aca="false">SUM(F133)</f>
        <v>284500</v>
      </c>
      <c r="G132" s="115" t="n">
        <f aca="false">SUM(G133)</f>
        <v>284500</v>
      </c>
      <c r="H132" s="116" t="n">
        <v>0</v>
      </c>
      <c r="I132" s="116" t="n">
        <v>0</v>
      </c>
      <c r="J132" s="116" t="n">
        <v>0</v>
      </c>
      <c r="K132" s="116" t="n">
        <v>284500</v>
      </c>
      <c r="L132" s="116" t="n">
        <v>0</v>
      </c>
      <c r="M132" s="116" t="n">
        <v>0</v>
      </c>
    </row>
    <row r="133" customFormat="false" ht="38.25" hidden="false" customHeight="false" outlineLevel="0" collapsed="false">
      <c r="A133" s="77"/>
      <c r="B133" s="78" t="s">
        <v>243</v>
      </c>
      <c r="C133" s="78"/>
      <c r="D133" s="79" t="s">
        <v>244</v>
      </c>
      <c r="E133" s="117" t="n">
        <v>220400</v>
      </c>
      <c r="F133" s="118" t="n">
        <f aca="false">SUM(F134)</f>
        <v>284500</v>
      </c>
      <c r="G133" s="118" t="n">
        <f aca="false">SUM(G134)</f>
        <v>284500</v>
      </c>
      <c r="H133" s="118" t="n">
        <v>0</v>
      </c>
      <c r="I133" s="118" t="n">
        <v>0</v>
      </c>
      <c r="J133" s="118" t="n">
        <v>0</v>
      </c>
      <c r="K133" s="118" t="n">
        <v>284500</v>
      </c>
      <c r="L133" s="118" t="n">
        <v>0</v>
      </c>
      <c r="M133" s="118" t="n">
        <v>0</v>
      </c>
    </row>
    <row r="134" customFormat="false" ht="63.75" hidden="false" customHeight="false" outlineLevel="0" collapsed="false">
      <c r="A134" s="77"/>
      <c r="B134" s="77"/>
      <c r="C134" s="82" t="s">
        <v>245</v>
      </c>
      <c r="D134" s="83" t="s">
        <v>246</v>
      </c>
      <c r="E134" s="112" t="n">
        <v>220400</v>
      </c>
      <c r="F134" s="113" t="n">
        <v>284500</v>
      </c>
      <c r="G134" s="113" t="n">
        <v>284500</v>
      </c>
      <c r="H134" s="113" t="n">
        <v>0</v>
      </c>
      <c r="I134" s="113" t="n">
        <v>0</v>
      </c>
      <c r="J134" s="113" t="n">
        <v>0</v>
      </c>
      <c r="K134" s="113" t="n">
        <v>284500</v>
      </c>
      <c r="L134" s="113" t="n">
        <v>0</v>
      </c>
      <c r="M134" s="113" t="n">
        <v>0</v>
      </c>
    </row>
    <row r="135" customFormat="false" ht="12.75" hidden="false" customHeight="false" outlineLevel="0" collapsed="false">
      <c r="A135" s="73" t="s">
        <v>94</v>
      </c>
      <c r="B135" s="73"/>
      <c r="C135" s="73"/>
      <c r="D135" s="74" t="s">
        <v>95</v>
      </c>
      <c r="E135" s="114" t="n">
        <v>36054</v>
      </c>
      <c r="F135" s="119" t="n">
        <f aca="false">F136</f>
        <v>130000</v>
      </c>
      <c r="G135" s="119" t="n">
        <f aca="false">G136</f>
        <v>13000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</row>
    <row r="136" customFormat="false" ht="12.75" hidden="false" customHeight="false" outlineLevel="0" collapsed="false">
      <c r="A136" s="77"/>
      <c r="B136" s="78" t="s">
        <v>247</v>
      </c>
      <c r="C136" s="78"/>
      <c r="D136" s="79" t="s">
        <v>248</v>
      </c>
      <c r="E136" s="117" t="n">
        <v>36054</v>
      </c>
      <c r="F136" s="118" t="n">
        <f aca="false">SUM(F137)</f>
        <v>130000</v>
      </c>
      <c r="G136" s="118" t="n">
        <f aca="false">SUM(G137)</f>
        <v>130000</v>
      </c>
      <c r="H136" s="118" t="n">
        <v>0</v>
      </c>
      <c r="I136" s="118" t="n">
        <v>0</v>
      </c>
      <c r="J136" s="118" t="n">
        <v>0</v>
      </c>
      <c r="K136" s="118" t="n">
        <v>0</v>
      </c>
      <c r="L136" s="118" t="n">
        <v>0</v>
      </c>
      <c r="M136" s="118" t="n">
        <v>0</v>
      </c>
    </row>
    <row r="137" customFormat="false" ht="12.75" hidden="false" customHeight="false" outlineLevel="0" collapsed="false">
      <c r="A137" s="77"/>
      <c r="B137" s="77"/>
      <c r="C137" s="82" t="s">
        <v>249</v>
      </c>
      <c r="D137" s="83" t="s">
        <v>250</v>
      </c>
      <c r="E137" s="112" t="n">
        <v>36054</v>
      </c>
      <c r="F137" s="113" t="n">
        <v>130000</v>
      </c>
      <c r="G137" s="113" t="n">
        <v>130000</v>
      </c>
      <c r="H137" s="113" t="n">
        <v>0</v>
      </c>
      <c r="I137" s="113" t="n">
        <v>0</v>
      </c>
      <c r="J137" s="113" t="n">
        <v>0</v>
      </c>
      <c r="K137" s="113"/>
      <c r="L137" s="113" t="n">
        <v>0</v>
      </c>
      <c r="M137" s="113" t="n">
        <v>0</v>
      </c>
    </row>
    <row r="138" customFormat="false" ht="12.75" hidden="false" customHeight="false" outlineLevel="0" collapsed="false">
      <c r="A138" s="73" t="s">
        <v>108</v>
      </c>
      <c r="B138" s="73"/>
      <c r="C138" s="73"/>
      <c r="D138" s="74" t="s">
        <v>109</v>
      </c>
      <c r="E138" s="120" t="n">
        <f aca="false">E139+E161+E170+E191+E212+E235+E239+E261</f>
        <v>4926619</v>
      </c>
      <c r="F138" s="120" t="n">
        <f aca="false">F139+F161+F170+F191+F212+F235+F239+F261+F218</f>
        <v>4630241</v>
      </c>
      <c r="G138" s="120" t="n">
        <f aca="false">G139+G161+G170+G191+G212+G235+G239+G261+G218</f>
        <v>4630241</v>
      </c>
      <c r="H138" s="120" t="n">
        <f aca="false">H139+H161+H170+H191+H212+H235+H239+H261+H218</f>
        <v>2725715</v>
      </c>
      <c r="I138" s="120" t="n">
        <f aca="false">I139+I161+I170+I191+I212+I235+I239+I261+I218</f>
        <v>482900</v>
      </c>
      <c r="J138" s="120" t="n">
        <f aca="false">J139+J161+J170+J191+J212+J235+J239+J261+J218</f>
        <v>25000</v>
      </c>
      <c r="K138" s="120" t="n">
        <f aca="false">K139+K161+K170+K191+K212+K235+K239+K261</f>
        <v>0</v>
      </c>
      <c r="L138" s="120" t="n">
        <f aca="false">L139+L161+L170+L191+L212+L235+L239+L261</f>
        <v>0</v>
      </c>
      <c r="M138" s="120" t="n">
        <f aca="false">M139+M161+M170+M191+M212+M235+M239+M261</f>
        <v>0</v>
      </c>
    </row>
    <row r="139" customFormat="false" ht="12.75" hidden="false" customHeight="false" outlineLevel="0" collapsed="false">
      <c r="A139" s="68"/>
      <c r="B139" s="78" t="s">
        <v>110</v>
      </c>
      <c r="C139" s="78"/>
      <c r="D139" s="121" t="s">
        <v>111</v>
      </c>
      <c r="E139" s="118" t="n">
        <f aca="false">SUM(E140:E160)</f>
        <v>2377071</v>
      </c>
      <c r="F139" s="118" t="n">
        <f aca="false">SUM(F140:F160)</f>
        <v>2557786</v>
      </c>
      <c r="G139" s="118" t="n">
        <f aca="false">SUM(G140:G160)</f>
        <v>2557786</v>
      </c>
      <c r="H139" s="118" t="n">
        <f aca="false">SUM(H140:H160)</f>
        <v>1636759</v>
      </c>
      <c r="I139" s="118" t="n">
        <f aca="false">SUM(I140:I160)</f>
        <v>298712</v>
      </c>
      <c r="J139" s="118" t="n">
        <v>0</v>
      </c>
      <c r="K139" s="118" t="n">
        <v>0</v>
      </c>
      <c r="L139" s="118" t="n">
        <v>0</v>
      </c>
      <c r="M139" s="118" t="n">
        <v>0</v>
      </c>
    </row>
    <row r="140" customFormat="false" ht="25.5" hidden="false" customHeight="false" outlineLevel="0" collapsed="false">
      <c r="A140" s="68"/>
      <c r="B140" s="77"/>
      <c r="C140" s="82" t="s">
        <v>251</v>
      </c>
      <c r="D140" s="122" t="s">
        <v>252</v>
      </c>
      <c r="E140" s="123" t="n">
        <v>106549</v>
      </c>
      <c r="F140" s="123" t="n">
        <v>116248</v>
      </c>
      <c r="G140" s="123" t="n">
        <v>116248</v>
      </c>
      <c r="H140" s="123" t="n">
        <v>0</v>
      </c>
      <c r="I140" s="123" t="n">
        <v>0</v>
      </c>
      <c r="J140" s="123" t="n">
        <v>0</v>
      </c>
      <c r="K140" s="123" t="n">
        <v>0</v>
      </c>
      <c r="L140" s="123" t="n">
        <v>0</v>
      </c>
      <c r="M140" s="123" t="n">
        <v>0</v>
      </c>
    </row>
    <row r="141" customFormat="false" ht="25.5" hidden="false" customHeight="false" outlineLevel="0" collapsed="false">
      <c r="A141" s="68"/>
      <c r="B141" s="77"/>
      <c r="C141" s="82" t="s">
        <v>191</v>
      </c>
      <c r="D141" s="122" t="s">
        <v>192</v>
      </c>
      <c r="E141" s="123" t="n">
        <v>1480206</v>
      </c>
      <c r="F141" s="123" t="n">
        <v>1511104</v>
      </c>
      <c r="G141" s="123" t="n">
        <v>1511104</v>
      </c>
      <c r="H141" s="123" t="n">
        <v>1511104</v>
      </c>
      <c r="I141" s="123" t="n">
        <v>0</v>
      </c>
      <c r="J141" s="123" t="n">
        <v>0</v>
      </c>
      <c r="K141" s="123" t="n">
        <v>0</v>
      </c>
      <c r="L141" s="123" t="n">
        <v>0</v>
      </c>
      <c r="M141" s="123" t="n">
        <v>0</v>
      </c>
    </row>
    <row r="142" customFormat="false" ht="12.75" hidden="false" customHeight="false" outlineLevel="0" collapsed="false">
      <c r="A142" s="68"/>
      <c r="B142" s="77"/>
      <c r="C142" s="82" t="s">
        <v>207</v>
      </c>
      <c r="D142" s="122" t="s">
        <v>208</v>
      </c>
      <c r="E142" s="123" t="n">
        <v>97989</v>
      </c>
      <c r="F142" s="123" t="n">
        <v>119955</v>
      </c>
      <c r="G142" s="123" t="n">
        <v>119955</v>
      </c>
      <c r="H142" s="123" t="n">
        <v>119955</v>
      </c>
      <c r="I142" s="123" t="n">
        <v>0</v>
      </c>
      <c r="J142" s="123" t="n">
        <v>0</v>
      </c>
      <c r="K142" s="123" t="n">
        <v>0</v>
      </c>
      <c r="L142" s="123" t="n">
        <v>0</v>
      </c>
      <c r="M142" s="123" t="n">
        <v>0</v>
      </c>
    </row>
    <row r="143" customFormat="false" ht="12.75" hidden="false" customHeight="false" outlineLevel="0" collapsed="false">
      <c r="A143" s="68"/>
      <c r="B143" s="77"/>
      <c r="C143" s="82" t="s">
        <v>193</v>
      </c>
      <c r="D143" s="122" t="s">
        <v>194</v>
      </c>
      <c r="E143" s="123" t="n">
        <v>256824</v>
      </c>
      <c r="F143" s="123" t="n">
        <v>256166</v>
      </c>
      <c r="G143" s="123" t="n">
        <v>256166</v>
      </c>
      <c r="H143" s="123" t="n">
        <v>0</v>
      </c>
      <c r="I143" s="123" t="n">
        <v>256166</v>
      </c>
      <c r="J143" s="123" t="n">
        <v>0</v>
      </c>
      <c r="K143" s="123" t="n">
        <v>0</v>
      </c>
      <c r="L143" s="123" t="n">
        <v>0</v>
      </c>
      <c r="M143" s="123" t="n">
        <v>0</v>
      </c>
    </row>
    <row r="144" customFormat="false" ht="12.75" hidden="false" customHeight="false" outlineLevel="0" collapsed="false">
      <c r="A144" s="68"/>
      <c r="B144" s="77"/>
      <c r="C144" s="82" t="s">
        <v>195</v>
      </c>
      <c r="D144" s="122" t="s">
        <v>196</v>
      </c>
      <c r="E144" s="123" t="n">
        <v>40539</v>
      </c>
      <c r="F144" s="123" t="n">
        <v>42546</v>
      </c>
      <c r="G144" s="123" t="n">
        <v>42546</v>
      </c>
      <c r="H144" s="123" t="n">
        <v>0</v>
      </c>
      <c r="I144" s="123" t="n">
        <v>42546</v>
      </c>
      <c r="J144" s="123" t="n">
        <v>0</v>
      </c>
      <c r="K144" s="123" t="n">
        <v>0</v>
      </c>
      <c r="L144" s="123" t="n">
        <v>0</v>
      </c>
      <c r="M144" s="123" t="n">
        <v>0</v>
      </c>
    </row>
    <row r="145" customFormat="false" ht="12.75" hidden="false" customHeight="false" outlineLevel="0" collapsed="false">
      <c r="A145" s="68"/>
      <c r="B145" s="77"/>
      <c r="C145" s="82" t="s">
        <v>159</v>
      </c>
      <c r="D145" s="122" t="s">
        <v>160</v>
      </c>
      <c r="E145" s="123" t="n">
        <v>3360</v>
      </c>
      <c r="F145" s="123" t="n">
        <v>5700</v>
      </c>
      <c r="G145" s="123" t="n">
        <v>5700</v>
      </c>
      <c r="H145" s="123" t="n">
        <v>5700</v>
      </c>
      <c r="I145" s="123" t="n">
        <v>0</v>
      </c>
      <c r="J145" s="123" t="n">
        <v>0</v>
      </c>
      <c r="K145" s="123" t="n">
        <v>0</v>
      </c>
      <c r="L145" s="123" t="n">
        <v>0</v>
      </c>
      <c r="M145" s="123" t="n">
        <v>0</v>
      </c>
    </row>
    <row r="146" customFormat="false" ht="12.75" hidden="false" customHeight="false" outlineLevel="0" collapsed="false">
      <c r="A146" s="68"/>
      <c r="B146" s="77"/>
      <c r="C146" s="82" t="s">
        <v>161</v>
      </c>
      <c r="D146" s="122" t="s">
        <v>162</v>
      </c>
      <c r="E146" s="123" t="n">
        <v>30166</v>
      </c>
      <c r="F146" s="123" t="n">
        <v>42000</v>
      </c>
      <c r="G146" s="123" t="n">
        <v>42000</v>
      </c>
      <c r="H146" s="123" t="n">
        <v>0</v>
      </c>
      <c r="I146" s="123" t="n">
        <v>0</v>
      </c>
      <c r="J146" s="123" t="n">
        <v>0</v>
      </c>
      <c r="K146" s="123" t="n">
        <v>0</v>
      </c>
      <c r="L146" s="123" t="n">
        <v>0</v>
      </c>
      <c r="M146" s="123" t="n">
        <v>0</v>
      </c>
    </row>
    <row r="147" customFormat="false" ht="25.5" hidden="false" customHeight="false" outlineLevel="0" collapsed="false">
      <c r="A147" s="68"/>
      <c r="B147" s="77"/>
      <c r="C147" s="82" t="s">
        <v>253</v>
      </c>
      <c r="D147" s="122" t="s">
        <v>254</v>
      </c>
      <c r="E147" s="123" t="n">
        <v>1191</v>
      </c>
      <c r="F147" s="123" t="n">
        <v>6100</v>
      </c>
      <c r="G147" s="123" t="n">
        <v>6100</v>
      </c>
      <c r="H147" s="123" t="n">
        <v>0</v>
      </c>
      <c r="I147" s="123" t="n">
        <v>0</v>
      </c>
      <c r="J147" s="123" t="n">
        <v>0</v>
      </c>
      <c r="K147" s="123" t="n">
        <v>0</v>
      </c>
      <c r="L147" s="123" t="n">
        <v>0</v>
      </c>
      <c r="M147" s="123" t="n">
        <v>0</v>
      </c>
    </row>
    <row r="148" customFormat="false" ht="12.75" hidden="false" customHeight="false" outlineLevel="0" collapsed="false">
      <c r="A148" s="68"/>
      <c r="B148" s="77"/>
      <c r="C148" s="82" t="s">
        <v>178</v>
      </c>
      <c r="D148" s="122" t="s">
        <v>179</v>
      </c>
      <c r="E148" s="123" t="n">
        <v>123830</v>
      </c>
      <c r="F148" s="123" t="n">
        <v>155290</v>
      </c>
      <c r="G148" s="123" t="n">
        <v>155290</v>
      </c>
      <c r="H148" s="123" t="n">
        <v>0</v>
      </c>
      <c r="I148" s="123" t="n">
        <v>0</v>
      </c>
      <c r="J148" s="123" t="n">
        <v>0</v>
      </c>
      <c r="K148" s="123" t="n">
        <v>0</v>
      </c>
      <c r="L148" s="123" t="n">
        <v>0</v>
      </c>
      <c r="M148" s="123" t="n">
        <v>0</v>
      </c>
    </row>
    <row r="149" customFormat="false" ht="12.75" hidden="false" customHeight="false" outlineLevel="0" collapsed="false">
      <c r="A149" s="68"/>
      <c r="B149" s="77"/>
      <c r="C149" s="82" t="s">
        <v>173</v>
      </c>
      <c r="D149" s="122" t="s">
        <v>174</v>
      </c>
      <c r="E149" s="123" t="n">
        <v>30620</v>
      </c>
      <c r="F149" s="123" t="n">
        <v>51000</v>
      </c>
      <c r="G149" s="123" t="n">
        <v>51000</v>
      </c>
      <c r="H149" s="123" t="n">
        <v>0</v>
      </c>
      <c r="I149" s="123" t="n">
        <v>0</v>
      </c>
      <c r="J149" s="123" t="n">
        <v>0</v>
      </c>
      <c r="K149" s="123" t="n">
        <v>0</v>
      </c>
      <c r="L149" s="123" t="n">
        <v>0</v>
      </c>
      <c r="M149" s="123" t="n">
        <v>0</v>
      </c>
    </row>
    <row r="150" customFormat="false" ht="12.75" hidden="false" customHeight="false" outlineLevel="0" collapsed="false">
      <c r="A150" s="68"/>
      <c r="B150" s="77"/>
      <c r="C150" s="82" t="s">
        <v>211</v>
      </c>
      <c r="D150" s="122" t="s">
        <v>212</v>
      </c>
      <c r="E150" s="123" t="n">
        <v>2114</v>
      </c>
      <c r="F150" s="123" t="n">
        <v>3500</v>
      </c>
      <c r="G150" s="123" t="n">
        <v>3500</v>
      </c>
      <c r="H150" s="123" t="n">
        <v>0</v>
      </c>
      <c r="I150" s="123" t="n">
        <v>0</v>
      </c>
      <c r="J150" s="123" t="n">
        <v>0</v>
      </c>
      <c r="K150" s="123" t="n">
        <v>0</v>
      </c>
      <c r="L150" s="123" t="n">
        <v>0</v>
      </c>
      <c r="M150" s="123" t="n">
        <v>0</v>
      </c>
    </row>
    <row r="151" customFormat="false" ht="12.75" hidden="false" customHeight="false" outlineLevel="0" collapsed="false">
      <c r="A151" s="68"/>
      <c r="B151" s="77"/>
      <c r="C151" s="82" t="s">
        <v>149</v>
      </c>
      <c r="D151" s="122" t="s">
        <v>150</v>
      </c>
      <c r="E151" s="123" t="n">
        <v>49825</v>
      </c>
      <c r="F151" s="123" t="n">
        <v>44300</v>
      </c>
      <c r="G151" s="123" t="n">
        <v>44300</v>
      </c>
      <c r="H151" s="123" t="n">
        <v>0</v>
      </c>
      <c r="I151" s="123" t="n">
        <v>0</v>
      </c>
      <c r="J151" s="123" t="n">
        <v>0</v>
      </c>
      <c r="K151" s="123" t="n">
        <v>0</v>
      </c>
      <c r="L151" s="123" t="n">
        <v>0</v>
      </c>
      <c r="M151" s="123" t="n">
        <v>0</v>
      </c>
    </row>
    <row r="152" customFormat="false" ht="12.75" hidden="false" customHeight="false" outlineLevel="0" collapsed="false">
      <c r="A152" s="68"/>
      <c r="B152" s="77"/>
      <c r="C152" s="82" t="s">
        <v>213</v>
      </c>
      <c r="D152" s="122" t="s">
        <v>214</v>
      </c>
      <c r="E152" s="123" t="n">
        <v>1391</v>
      </c>
      <c r="F152" s="123" t="n">
        <v>3100</v>
      </c>
      <c r="G152" s="123" t="n">
        <v>3100</v>
      </c>
      <c r="H152" s="123" t="n">
        <v>0</v>
      </c>
      <c r="I152" s="123" t="n">
        <v>0</v>
      </c>
      <c r="J152" s="123" t="n">
        <v>0</v>
      </c>
      <c r="K152" s="123" t="n">
        <v>0</v>
      </c>
      <c r="L152" s="123" t="n">
        <v>0</v>
      </c>
      <c r="M152" s="123" t="n">
        <v>0</v>
      </c>
    </row>
    <row r="153" customFormat="false" ht="38.25" hidden="false" customHeight="false" outlineLevel="0" collapsed="false">
      <c r="A153" s="68"/>
      <c r="B153" s="77"/>
      <c r="C153" s="82" t="s">
        <v>217</v>
      </c>
      <c r="D153" s="122" t="s">
        <v>218</v>
      </c>
      <c r="E153" s="123" t="n">
        <v>5533</v>
      </c>
      <c r="F153" s="123" t="n">
        <v>6050</v>
      </c>
      <c r="G153" s="123" t="n">
        <v>6050</v>
      </c>
      <c r="H153" s="123" t="n">
        <v>0</v>
      </c>
      <c r="I153" s="123" t="n">
        <v>0</v>
      </c>
      <c r="J153" s="123" t="n">
        <v>0</v>
      </c>
      <c r="K153" s="123" t="n">
        <v>0</v>
      </c>
      <c r="L153" s="123" t="n">
        <v>0</v>
      </c>
      <c r="M153" s="123" t="n">
        <v>0</v>
      </c>
    </row>
    <row r="154" customFormat="false" ht="25.5" hidden="false" customHeight="false" outlineLevel="0" collapsed="false">
      <c r="A154" s="68"/>
      <c r="B154" s="77"/>
      <c r="C154" s="82" t="s">
        <v>255</v>
      </c>
      <c r="D154" s="122" t="s">
        <v>256</v>
      </c>
      <c r="E154" s="123" t="n">
        <v>0</v>
      </c>
      <c r="F154" s="123" t="n">
        <v>2000</v>
      </c>
      <c r="G154" s="123" t="n">
        <v>2000</v>
      </c>
      <c r="H154" s="123" t="n">
        <v>0</v>
      </c>
      <c r="I154" s="123" t="n">
        <v>0</v>
      </c>
      <c r="J154" s="123" t="n">
        <v>0</v>
      </c>
      <c r="K154" s="123" t="n">
        <v>0</v>
      </c>
      <c r="L154" s="123" t="n">
        <v>0</v>
      </c>
      <c r="M154" s="123" t="n">
        <v>0</v>
      </c>
    </row>
    <row r="155" customFormat="false" ht="12.75" hidden="false" customHeight="false" outlineLevel="0" collapsed="false">
      <c r="A155" s="68"/>
      <c r="B155" s="77"/>
      <c r="C155" s="82" t="s">
        <v>201</v>
      </c>
      <c r="D155" s="122" t="s">
        <v>202</v>
      </c>
      <c r="E155" s="123" t="n">
        <v>2196</v>
      </c>
      <c r="F155" s="123" t="n">
        <v>9000</v>
      </c>
      <c r="G155" s="123" t="n">
        <v>9000</v>
      </c>
      <c r="H155" s="123" t="n">
        <v>0</v>
      </c>
      <c r="I155" s="123" t="n">
        <v>0</v>
      </c>
      <c r="J155" s="123" t="n">
        <v>0</v>
      </c>
      <c r="K155" s="123" t="n">
        <v>0</v>
      </c>
      <c r="L155" s="123" t="n">
        <v>0</v>
      </c>
      <c r="M155" s="123" t="n">
        <v>0</v>
      </c>
    </row>
    <row r="156" customFormat="false" ht="12.75" hidden="false" customHeight="false" outlineLevel="0" collapsed="false">
      <c r="A156" s="68"/>
      <c r="B156" s="77"/>
      <c r="C156" s="82" t="s">
        <v>163</v>
      </c>
      <c r="D156" s="122" t="s">
        <v>164</v>
      </c>
      <c r="E156" s="123" t="n">
        <v>3422</v>
      </c>
      <c r="F156" s="123" t="n">
        <v>4750</v>
      </c>
      <c r="G156" s="123" t="n">
        <v>4750</v>
      </c>
      <c r="H156" s="123" t="n">
        <v>0</v>
      </c>
      <c r="I156" s="123" t="n">
        <v>0</v>
      </c>
      <c r="J156" s="123" t="n">
        <v>0</v>
      </c>
      <c r="K156" s="123" t="n">
        <v>0</v>
      </c>
      <c r="L156" s="123" t="n">
        <v>0</v>
      </c>
      <c r="M156" s="123" t="n">
        <v>0</v>
      </c>
    </row>
    <row r="157" customFormat="false" ht="25.5" hidden="false" customHeight="false" outlineLevel="0" collapsed="false">
      <c r="A157" s="68"/>
      <c r="B157" s="77"/>
      <c r="C157" s="82" t="s">
        <v>219</v>
      </c>
      <c r="D157" s="122" t="s">
        <v>220</v>
      </c>
      <c r="E157" s="123" t="n">
        <v>139731</v>
      </c>
      <c r="F157" s="123" t="n">
        <v>171027</v>
      </c>
      <c r="G157" s="123" t="n">
        <v>171027</v>
      </c>
      <c r="H157" s="123" t="n">
        <v>0</v>
      </c>
      <c r="I157" s="123" t="n">
        <v>0</v>
      </c>
      <c r="J157" s="123" t="n">
        <v>0</v>
      </c>
      <c r="K157" s="123" t="n">
        <v>0</v>
      </c>
      <c r="L157" s="123" t="n">
        <v>0</v>
      </c>
      <c r="M157" s="123" t="n">
        <v>0</v>
      </c>
    </row>
    <row r="158" customFormat="false" ht="25.5" hidden="false" customHeight="false" outlineLevel="0" collapsed="false">
      <c r="A158" s="68"/>
      <c r="B158" s="77"/>
      <c r="C158" s="82" t="s">
        <v>203</v>
      </c>
      <c r="D158" s="122" t="s">
        <v>204</v>
      </c>
      <c r="E158" s="123" t="n">
        <v>200</v>
      </c>
      <c r="F158" s="123" t="n">
        <v>800</v>
      </c>
      <c r="G158" s="123" t="n">
        <v>800</v>
      </c>
      <c r="H158" s="123" t="n">
        <v>0</v>
      </c>
      <c r="I158" s="123" t="n">
        <v>0</v>
      </c>
      <c r="J158" s="123" t="n">
        <v>0</v>
      </c>
      <c r="K158" s="123" t="n">
        <v>0</v>
      </c>
      <c r="L158" s="123" t="n">
        <v>0</v>
      </c>
      <c r="M158" s="123" t="n">
        <v>0</v>
      </c>
    </row>
    <row r="159" customFormat="false" ht="38.25" hidden="false" customHeight="false" outlineLevel="0" collapsed="false">
      <c r="A159" s="68"/>
      <c r="B159" s="77"/>
      <c r="C159" s="82" t="s">
        <v>205</v>
      </c>
      <c r="D159" s="122" t="s">
        <v>206</v>
      </c>
      <c r="E159" s="123" t="n">
        <v>1230</v>
      </c>
      <c r="F159" s="123" t="n">
        <v>3100</v>
      </c>
      <c r="G159" s="123" t="n">
        <v>3100</v>
      </c>
      <c r="H159" s="123" t="n">
        <v>0</v>
      </c>
      <c r="I159" s="123" t="n">
        <v>0</v>
      </c>
      <c r="J159" s="123" t="n">
        <v>0</v>
      </c>
      <c r="K159" s="123" t="n">
        <v>0</v>
      </c>
      <c r="L159" s="123" t="n">
        <v>0</v>
      </c>
      <c r="M159" s="123" t="n">
        <v>0</v>
      </c>
    </row>
    <row r="160" customFormat="false" ht="25.5" hidden="false" customHeight="false" outlineLevel="0" collapsed="false">
      <c r="A160" s="68"/>
      <c r="B160" s="77"/>
      <c r="C160" s="82" t="s">
        <v>221</v>
      </c>
      <c r="D160" s="122" t="s">
        <v>222</v>
      </c>
      <c r="E160" s="123" t="n">
        <v>155</v>
      </c>
      <c r="F160" s="123" t="n">
        <v>4050</v>
      </c>
      <c r="G160" s="123" t="n">
        <v>4050</v>
      </c>
      <c r="H160" s="123" t="n">
        <v>0</v>
      </c>
      <c r="I160" s="123" t="n">
        <v>0</v>
      </c>
      <c r="J160" s="123" t="n">
        <v>0</v>
      </c>
      <c r="K160" s="123" t="n">
        <v>0</v>
      </c>
      <c r="L160" s="123" t="n">
        <v>0</v>
      </c>
      <c r="M160" s="123" t="n">
        <v>0</v>
      </c>
    </row>
    <row r="161" customFormat="false" ht="25.5" hidden="false" customHeight="false" outlineLevel="0" collapsed="false">
      <c r="A161" s="68"/>
      <c r="B161" s="78" t="s">
        <v>257</v>
      </c>
      <c r="C161" s="78"/>
      <c r="D161" s="121" t="s">
        <v>258</v>
      </c>
      <c r="E161" s="124" t="n">
        <f aca="false">SUM(E162:E169)</f>
        <v>92761</v>
      </c>
      <c r="F161" s="124" t="n">
        <f aca="false">SUM(F162:F169)</f>
        <v>111735</v>
      </c>
      <c r="G161" s="124" t="n">
        <f aca="false">SUM(G162:G169)</f>
        <v>111735</v>
      </c>
      <c r="H161" s="124" t="n">
        <f aca="false">SUM(H162:H169)</f>
        <v>84292</v>
      </c>
      <c r="I161" s="124" t="n">
        <f aca="false">SUM(I162:I169)</f>
        <v>17847</v>
      </c>
      <c r="J161" s="124" t="n">
        <v>0</v>
      </c>
      <c r="K161" s="124" t="n">
        <v>0</v>
      </c>
      <c r="L161" s="124" t="n">
        <v>0</v>
      </c>
      <c r="M161" s="124" t="n">
        <v>0</v>
      </c>
    </row>
    <row r="162" customFormat="false" ht="25.5" hidden="false" customHeight="false" outlineLevel="0" collapsed="false">
      <c r="A162" s="68"/>
      <c r="B162" s="77"/>
      <c r="C162" s="82" t="s">
        <v>251</v>
      </c>
      <c r="D162" s="122" t="s">
        <v>252</v>
      </c>
      <c r="E162" s="123" t="n">
        <v>6411</v>
      </c>
      <c r="F162" s="123" t="n">
        <v>6596</v>
      </c>
      <c r="G162" s="123" t="n">
        <v>6596</v>
      </c>
      <c r="H162" s="123" t="n">
        <v>0</v>
      </c>
      <c r="I162" s="123" t="n">
        <v>0</v>
      </c>
      <c r="J162" s="123" t="n">
        <v>0</v>
      </c>
      <c r="K162" s="123" t="n">
        <v>0</v>
      </c>
      <c r="L162" s="123" t="n">
        <v>0</v>
      </c>
      <c r="M162" s="123" t="n">
        <v>0</v>
      </c>
    </row>
    <row r="163" customFormat="false" ht="25.5" hidden="false" customHeight="false" outlineLevel="0" collapsed="false">
      <c r="A163" s="68"/>
      <c r="B163" s="77"/>
      <c r="C163" s="82" t="s">
        <v>191</v>
      </c>
      <c r="D163" s="122" t="s">
        <v>192</v>
      </c>
      <c r="E163" s="123" t="n">
        <v>67480</v>
      </c>
      <c r="F163" s="123" t="n">
        <v>78014</v>
      </c>
      <c r="G163" s="123" t="n">
        <v>78014</v>
      </c>
      <c r="H163" s="123" t="n">
        <v>78014</v>
      </c>
      <c r="I163" s="123" t="n">
        <v>0</v>
      </c>
      <c r="J163" s="123" t="n">
        <v>0</v>
      </c>
      <c r="K163" s="123" t="n">
        <v>0</v>
      </c>
      <c r="L163" s="123" t="n">
        <v>0</v>
      </c>
      <c r="M163" s="123" t="n">
        <v>0</v>
      </c>
    </row>
    <row r="164" customFormat="false" ht="12.75" hidden="false" customHeight="false" outlineLevel="0" collapsed="false">
      <c r="A164" s="68"/>
      <c r="B164" s="77"/>
      <c r="C164" s="82" t="s">
        <v>207</v>
      </c>
      <c r="D164" s="122" t="s">
        <v>208</v>
      </c>
      <c r="E164" s="123" t="n">
        <v>4201</v>
      </c>
      <c r="F164" s="123" t="n">
        <v>6278</v>
      </c>
      <c r="G164" s="123" t="n">
        <v>6278</v>
      </c>
      <c r="H164" s="123" t="n">
        <v>6278</v>
      </c>
      <c r="I164" s="123" t="n">
        <v>0</v>
      </c>
      <c r="J164" s="123" t="n">
        <v>0</v>
      </c>
      <c r="K164" s="123"/>
      <c r="L164" s="123" t="n">
        <v>0</v>
      </c>
      <c r="M164" s="123" t="n">
        <v>0</v>
      </c>
    </row>
    <row r="165" customFormat="false" ht="12.75" hidden="false" customHeight="false" outlineLevel="0" collapsed="false">
      <c r="A165" s="68"/>
      <c r="B165" s="77"/>
      <c r="C165" s="82" t="s">
        <v>193</v>
      </c>
      <c r="D165" s="122" t="s">
        <v>194</v>
      </c>
      <c r="E165" s="123" t="n">
        <v>12668</v>
      </c>
      <c r="F165" s="123" t="n">
        <v>15747</v>
      </c>
      <c r="G165" s="123" t="n">
        <v>15747</v>
      </c>
      <c r="H165" s="123" t="n">
        <v>0</v>
      </c>
      <c r="I165" s="123" t="n">
        <v>15747</v>
      </c>
      <c r="J165" s="123" t="n">
        <v>0</v>
      </c>
      <c r="K165" s="123" t="n">
        <v>0</v>
      </c>
      <c r="L165" s="123" t="n">
        <v>0</v>
      </c>
      <c r="M165" s="123" t="n">
        <v>0</v>
      </c>
    </row>
    <row r="166" customFormat="false" ht="12.75" hidden="false" customHeight="false" outlineLevel="0" collapsed="false">
      <c r="A166" s="68"/>
      <c r="B166" s="77"/>
      <c r="C166" s="82" t="s">
        <v>195</v>
      </c>
      <c r="D166" s="122" t="s">
        <v>196</v>
      </c>
      <c r="E166" s="123" t="n">
        <v>2001</v>
      </c>
      <c r="F166" s="123" t="n">
        <v>2100</v>
      </c>
      <c r="G166" s="123" t="n">
        <v>2100</v>
      </c>
      <c r="H166" s="123" t="n">
        <v>0</v>
      </c>
      <c r="I166" s="123" t="n">
        <v>2100</v>
      </c>
      <c r="J166" s="123" t="n">
        <v>0</v>
      </c>
      <c r="K166" s="123" t="n">
        <v>0</v>
      </c>
      <c r="L166" s="123" t="n">
        <v>0</v>
      </c>
      <c r="M166" s="123" t="n">
        <v>0</v>
      </c>
    </row>
    <row r="167" customFormat="false" ht="12.75" hidden="false" customHeight="false" outlineLevel="0" collapsed="false">
      <c r="A167" s="68"/>
      <c r="B167" s="77"/>
      <c r="C167" s="82" t="s">
        <v>161</v>
      </c>
      <c r="D167" s="122" t="s">
        <v>162</v>
      </c>
      <c r="E167" s="123" t="n">
        <v>0</v>
      </c>
      <c r="F167" s="123" t="n">
        <v>800</v>
      </c>
      <c r="G167" s="123" t="n">
        <v>800</v>
      </c>
      <c r="H167" s="123" t="n">
        <v>0</v>
      </c>
      <c r="I167" s="123" t="n">
        <v>0</v>
      </c>
      <c r="J167" s="123" t="n">
        <v>0</v>
      </c>
      <c r="K167" s="123" t="n">
        <v>0</v>
      </c>
      <c r="L167" s="123" t="n">
        <v>0</v>
      </c>
      <c r="M167" s="123" t="n">
        <v>0</v>
      </c>
    </row>
    <row r="168" customFormat="false" ht="25.5" hidden="false" customHeight="false" outlineLevel="0" collapsed="false">
      <c r="A168" s="68"/>
      <c r="B168" s="77"/>
      <c r="C168" s="82" t="s">
        <v>253</v>
      </c>
      <c r="D168" s="122" t="s">
        <v>254</v>
      </c>
      <c r="E168" s="123" t="n">
        <v>0</v>
      </c>
      <c r="F168" s="123" t="n">
        <v>2000</v>
      </c>
      <c r="G168" s="123" t="n">
        <v>2000</v>
      </c>
      <c r="H168" s="123" t="n">
        <v>0</v>
      </c>
      <c r="I168" s="123" t="n">
        <v>0</v>
      </c>
      <c r="J168" s="123" t="n">
        <v>0</v>
      </c>
      <c r="K168" s="123" t="n">
        <v>0</v>
      </c>
      <c r="L168" s="123" t="n">
        <v>0</v>
      </c>
      <c r="M168" s="123" t="n">
        <v>0</v>
      </c>
    </row>
    <row r="169" customFormat="false" ht="12.75" hidden="false" customHeight="false" outlineLevel="0" collapsed="false">
      <c r="A169" s="68"/>
      <c r="B169" s="77"/>
      <c r="C169" s="82" t="s">
        <v>201</v>
      </c>
      <c r="D169" s="122" t="s">
        <v>202</v>
      </c>
      <c r="E169" s="123" t="n">
        <v>0</v>
      </c>
      <c r="F169" s="123" t="n">
        <v>200</v>
      </c>
      <c r="G169" s="123" t="n">
        <v>200</v>
      </c>
      <c r="H169" s="123" t="n">
        <v>0</v>
      </c>
      <c r="I169" s="123" t="n">
        <v>0</v>
      </c>
      <c r="J169" s="123" t="n">
        <v>0</v>
      </c>
      <c r="K169" s="123" t="n">
        <v>0</v>
      </c>
      <c r="L169" s="123" t="n">
        <v>0</v>
      </c>
      <c r="M169" s="123" t="n">
        <v>0</v>
      </c>
    </row>
    <row r="170" customFormat="false" ht="12.75" hidden="false" customHeight="false" outlineLevel="0" collapsed="false">
      <c r="A170" s="68"/>
      <c r="B170" s="78" t="s">
        <v>114</v>
      </c>
      <c r="C170" s="78"/>
      <c r="D170" s="121" t="s">
        <v>115</v>
      </c>
      <c r="E170" s="124" t="n">
        <f aca="false">SUM(E171:E189)</f>
        <v>268215</v>
      </c>
      <c r="F170" s="124" t="n">
        <f aca="false">SUM(F171:F190)</f>
        <v>278488</v>
      </c>
      <c r="G170" s="124" t="n">
        <f aca="false">SUM(G171:G190)</f>
        <v>278488</v>
      </c>
      <c r="H170" s="124" t="n">
        <f aca="false">SUM(H171:H190)</f>
        <v>196988</v>
      </c>
      <c r="I170" s="124" t="n">
        <f aca="false">SUM(I171:I190)</f>
        <v>24050</v>
      </c>
      <c r="J170" s="124" t="n">
        <v>25000</v>
      </c>
      <c r="K170" s="124" t="n">
        <v>0</v>
      </c>
      <c r="L170" s="124" t="n">
        <v>0</v>
      </c>
      <c r="M170" s="124" t="n">
        <v>0</v>
      </c>
    </row>
    <row r="171" customFormat="false" ht="63.75" hidden="false" customHeight="false" outlineLevel="0" collapsed="false">
      <c r="A171" s="68"/>
      <c r="B171" s="99"/>
      <c r="C171" s="100" t="s">
        <v>259</v>
      </c>
      <c r="D171" s="83" t="s">
        <v>260</v>
      </c>
      <c r="E171" s="125" t="n">
        <v>25000</v>
      </c>
      <c r="F171" s="125" t="n">
        <v>25000</v>
      </c>
      <c r="G171" s="125" t="n">
        <v>25000</v>
      </c>
      <c r="H171" s="125" t="n">
        <v>0</v>
      </c>
      <c r="I171" s="125" t="n">
        <v>0</v>
      </c>
      <c r="J171" s="125" t="n">
        <v>25000</v>
      </c>
      <c r="K171" s="125" t="n">
        <v>0</v>
      </c>
      <c r="L171" s="125" t="n">
        <v>0</v>
      </c>
      <c r="M171" s="125" t="n">
        <v>0</v>
      </c>
      <c r="N171" s="126"/>
    </row>
    <row r="172" customFormat="false" ht="25.5" hidden="false" customHeight="false" outlineLevel="0" collapsed="false">
      <c r="A172" s="68"/>
      <c r="B172" s="77"/>
      <c r="C172" s="82" t="s">
        <v>251</v>
      </c>
      <c r="D172" s="122" t="s">
        <v>252</v>
      </c>
      <c r="E172" s="123" t="n">
        <v>11553</v>
      </c>
      <c r="F172" s="123" t="n">
        <v>18700</v>
      </c>
      <c r="G172" s="123" t="n">
        <v>18700</v>
      </c>
      <c r="H172" s="123" t="n">
        <v>0</v>
      </c>
      <c r="I172" s="123" t="n">
        <v>0</v>
      </c>
      <c r="J172" s="123" t="n">
        <v>0</v>
      </c>
      <c r="K172" s="123" t="n">
        <v>0</v>
      </c>
      <c r="L172" s="123" t="n">
        <v>0</v>
      </c>
      <c r="M172" s="123" t="n">
        <v>0</v>
      </c>
    </row>
    <row r="173" customFormat="false" ht="25.5" hidden="false" customHeight="false" outlineLevel="0" collapsed="false">
      <c r="A173" s="68"/>
      <c r="B173" s="77"/>
      <c r="C173" s="82" t="s">
        <v>191</v>
      </c>
      <c r="D173" s="122" t="s">
        <v>192</v>
      </c>
      <c r="E173" s="123" t="n">
        <v>174375</v>
      </c>
      <c r="F173" s="123" t="n">
        <v>181088</v>
      </c>
      <c r="G173" s="123" t="n">
        <v>181088</v>
      </c>
      <c r="H173" s="123" t="n">
        <v>181088</v>
      </c>
      <c r="I173" s="123" t="n">
        <v>0</v>
      </c>
      <c r="J173" s="123" t="n">
        <v>0</v>
      </c>
      <c r="K173" s="123" t="n">
        <v>0</v>
      </c>
      <c r="L173" s="123" t="n">
        <v>0</v>
      </c>
      <c r="M173" s="123" t="n">
        <v>0</v>
      </c>
    </row>
    <row r="174" customFormat="false" ht="12.75" hidden="false" customHeight="false" outlineLevel="0" collapsed="false">
      <c r="A174" s="68"/>
      <c r="B174" s="77"/>
      <c r="C174" s="82" t="s">
        <v>207</v>
      </c>
      <c r="D174" s="122" t="s">
        <v>208</v>
      </c>
      <c r="E174" s="123" t="n">
        <v>12653</v>
      </c>
      <c r="F174" s="123" t="n">
        <v>15400</v>
      </c>
      <c r="G174" s="123" t="n">
        <v>15400</v>
      </c>
      <c r="H174" s="123" t="n">
        <v>15400</v>
      </c>
      <c r="I174" s="123" t="n">
        <v>0</v>
      </c>
      <c r="J174" s="123" t="n">
        <v>0</v>
      </c>
      <c r="K174" s="123"/>
      <c r="L174" s="123" t="n">
        <v>0</v>
      </c>
      <c r="M174" s="123" t="n">
        <v>0</v>
      </c>
    </row>
    <row r="175" customFormat="false" ht="12.75" hidden="false" customHeight="false" outlineLevel="0" collapsed="false">
      <c r="A175" s="68"/>
      <c r="B175" s="77"/>
      <c r="C175" s="82" t="s">
        <v>193</v>
      </c>
      <c r="D175" s="122" t="s">
        <v>194</v>
      </c>
      <c r="E175" s="123" t="n">
        <v>28298</v>
      </c>
      <c r="F175" s="123" t="n">
        <v>20150</v>
      </c>
      <c r="G175" s="123" t="n">
        <v>20150</v>
      </c>
      <c r="H175" s="123" t="n">
        <v>0</v>
      </c>
      <c r="I175" s="123" t="n">
        <v>20150</v>
      </c>
      <c r="J175" s="123" t="n">
        <v>0</v>
      </c>
      <c r="K175" s="123" t="n">
        <v>0</v>
      </c>
      <c r="L175" s="123" t="n">
        <v>0</v>
      </c>
      <c r="M175" s="123" t="n">
        <v>0</v>
      </c>
    </row>
    <row r="176" customFormat="false" ht="12.75" hidden="false" customHeight="false" outlineLevel="0" collapsed="false">
      <c r="A176" s="68"/>
      <c r="B176" s="77"/>
      <c r="C176" s="82" t="s">
        <v>195</v>
      </c>
      <c r="D176" s="122" t="s">
        <v>196</v>
      </c>
      <c r="E176" s="123" t="n">
        <v>4995</v>
      </c>
      <c r="F176" s="123" t="n">
        <v>3900</v>
      </c>
      <c r="G176" s="123" t="n">
        <v>3900</v>
      </c>
      <c r="H176" s="123" t="n">
        <v>0</v>
      </c>
      <c r="I176" s="123" t="n">
        <v>3900</v>
      </c>
      <c r="J176" s="123" t="n">
        <v>0</v>
      </c>
      <c r="K176" s="123" t="n">
        <v>0</v>
      </c>
      <c r="L176" s="123" t="n">
        <v>0</v>
      </c>
      <c r="M176" s="123" t="n">
        <v>0</v>
      </c>
    </row>
    <row r="177" customFormat="false" ht="12.75" hidden="false" customHeight="false" outlineLevel="0" collapsed="false">
      <c r="A177" s="68"/>
      <c r="B177" s="77"/>
      <c r="C177" s="82" t="s">
        <v>159</v>
      </c>
      <c r="D177" s="122" t="s">
        <v>160</v>
      </c>
      <c r="E177" s="123" t="n">
        <v>0</v>
      </c>
      <c r="F177" s="123" t="n">
        <v>500</v>
      </c>
      <c r="G177" s="123" t="n">
        <v>500</v>
      </c>
      <c r="H177" s="123" t="n">
        <v>500</v>
      </c>
      <c r="I177" s="123" t="n">
        <v>0</v>
      </c>
      <c r="J177" s="123" t="n">
        <v>0</v>
      </c>
      <c r="K177" s="123" t="n">
        <v>0</v>
      </c>
      <c r="L177" s="123" t="n">
        <v>0</v>
      </c>
      <c r="M177" s="123" t="n">
        <v>0</v>
      </c>
    </row>
    <row r="178" customFormat="false" ht="12.75" hidden="false" customHeight="false" outlineLevel="0" collapsed="false">
      <c r="A178" s="68"/>
      <c r="B178" s="77"/>
      <c r="C178" s="82" t="s">
        <v>161</v>
      </c>
      <c r="D178" s="122" t="s">
        <v>162</v>
      </c>
      <c r="E178" s="123" t="n">
        <v>600</v>
      </c>
      <c r="F178" s="123" t="n">
        <v>1000</v>
      </c>
      <c r="G178" s="123" t="n">
        <v>1000</v>
      </c>
      <c r="H178" s="123" t="n">
        <v>0</v>
      </c>
      <c r="I178" s="123" t="n">
        <v>0</v>
      </c>
      <c r="J178" s="123" t="n">
        <v>0</v>
      </c>
      <c r="K178" s="123" t="n">
        <v>0</v>
      </c>
      <c r="L178" s="123" t="n">
        <v>0</v>
      </c>
      <c r="M178" s="123" t="n">
        <v>0</v>
      </c>
    </row>
    <row r="179" customFormat="false" ht="25.5" hidden="false" customHeight="false" outlineLevel="0" collapsed="false">
      <c r="A179" s="68"/>
      <c r="B179" s="77"/>
      <c r="C179" s="82" t="s">
        <v>253</v>
      </c>
      <c r="D179" s="122" t="s">
        <v>254</v>
      </c>
      <c r="E179" s="123" t="n">
        <v>0</v>
      </c>
      <c r="F179" s="123" t="n">
        <v>500</v>
      </c>
      <c r="G179" s="123" t="n">
        <v>500</v>
      </c>
      <c r="H179" s="123" t="n">
        <v>0</v>
      </c>
      <c r="I179" s="123" t="n">
        <v>0</v>
      </c>
      <c r="J179" s="123" t="n">
        <v>0</v>
      </c>
      <c r="K179" s="123" t="n">
        <v>0</v>
      </c>
      <c r="L179" s="123" t="n">
        <v>0</v>
      </c>
      <c r="M179" s="123" t="n">
        <v>0</v>
      </c>
    </row>
    <row r="180" customFormat="false" ht="12.75" hidden="false" customHeight="false" outlineLevel="0" collapsed="false">
      <c r="A180" s="68"/>
      <c r="B180" s="77"/>
      <c r="C180" s="82" t="s">
        <v>178</v>
      </c>
      <c r="D180" s="122" t="s">
        <v>179</v>
      </c>
      <c r="E180" s="123" t="n">
        <v>8900</v>
      </c>
      <c r="F180" s="123" t="n">
        <v>6000</v>
      </c>
      <c r="G180" s="123" t="n">
        <v>6000</v>
      </c>
      <c r="H180" s="123" t="n">
        <v>0</v>
      </c>
      <c r="I180" s="123" t="n">
        <v>0</v>
      </c>
      <c r="J180" s="123" t="n">
        <v>0</v>
      </c>
      <c r="K180" s="123" t="n">
        <v>0</v>
      </c>
      <c r="L180" s="123" t="n">
        <v>0</v>
      </c>
      <c r="M180" s="123" t="n">
        <v>0</v>
      </c>
    </row>
    <row r="181" customFormat="false" ht="12.75" hidden="false" customHeight="false" outlineLevel="0" collapsed="false">
      <c r="A181" s="68"/>
      <c r="B181" s="77"/>
      <c r="C181" s="82" t="s">
        <v>173</v>
      </c>
      <c r="D181" s="122" t="s">
        <v>174</v>
      </c>
      <c r="E181" s="123" t="n">
        <v>691</v>
      </c>
      <c r="F181" s="123" t="n">
        <v>300</v>
      </c>
      <c r="G181" s="123" t="n">
        <v>300</v>
      </c>
      <c r="H181" s="123" t="n">
        <v>0</v>
      </c>
      <c r="I181" s="123" t="n">
        <v>0</v>
      </c>
      <c r="J181" s="123" t="n">
        <v>0</v>
      </c>
      <c r="K181" s="123" t="n">
        <v>0</v>
      </c>
      <c r="L181" s="123" t="n">
        <v>0</v>
      </c>
      <c r="M181" s="123" t="n">
        <v>0</v>
      </c>
    </row>
    <row r="182" customFormat="false" ht="12.75" hidden="false" customHeight="false" outlineLevel="0" collapsed="false">
      <c r="A182" s="68"/>
      <c r="B182" s="77"/>
      <c r="C182" s="82" t="s">
        <v>211</v>
      </c>
      <c r="D182" s="122" t="s">
        <v>212</v>
      </c>
      <c r="E182" s="123" t="n">
        <v>0</v>
      </c>
      <c r="F182" s="123" t="n">
        <v>400</v>
      </c>
      <c r="G182" s="123" t="n">
        <v>400</v>
      </c>
      <c r="H182" s="123" t="n">
        <v>0</v>
      </c>
      <c r="I182" s="123" t="n">
        <v>0</v>
      </c>
      <c r="J182" s="123" t="n">
        <v>0</v>
      </c>
      <c r="K182" s="123" t="n">
        <v>0</v>
      </c>
      <c r="L182" s="123" t="n">
        <v>0</v>
      </c>
      <c r="M182" s="123" t="n">
        <v>0</v>
      </c>
    </row>
    <row r="183" customFormat="false" ht="12.75" hidden="false" customHeight="false" outlineLevel="0" collapsed="false">
      <c r="A183" s="68"/>
      <c r="B183" s="77"/>
      <c r="C183" s="82" t="s">
        <v>149</v>
      </c>
      <c r="D183" s="122" t="s">
        <v>150</v>
      </c>
      <c r="E183" s="123" t="n">
        <v>833</v>
      </c>
      <c r="F183" s="123" t="n">
        <v>3600</v>
      </c>
      <c r="G183" s="123" t="n">
        <v>3600</v>
      </c>
      <c r="H183" s="123" t="n">
        <v>0</v>
      </c>
      <c r="I183" s="123" t="n">
        <v>0</v>
      </c>
      <c r="J183" s="123" t="n">
        <v>0</v>
      </c>
      <c r="K183" s="123" t="n">
        <v>0</v>
      </c>
      <c r="L183" s="123" t="n">
        <v>0</v>
      </c>
      <c r="M183" s="123" t="n">
        <v>0</v>
      </c>
    </row>
    <row r="184" customFormat="false" ht="38.25" hidden="false" customHeight="false" outlineLevel="0" collapsed="false">
      <c r="A184" s="68"/>
      <c r="B184" s="77"/>
      <c r="C184" s="82" t="s">
        <v>217</v>
      </c>
      <c r="D184" s="122" t="s">
        <v>218</v>
      </c>
      <c r="E184" s="123" t="n">
        <v>317</v>
      </c>
      <c r="F184" s="123" t="n">
        <v>0</v>
      </c>
      <c r="G184" s="123" t="n">
        <v>0</v>
      </c>
      <c r="H184" s="123" t="n">
        <v>0</v>
      </c>
      <c r="I184" s="123" t="n">
        <v>0</v>
      </c>
      <c r="J184" s="123" t="n">
        <v>0</v>
      </c>
      <c r="K184" s="123" t="n">
        <v>0</v>
      </c>
      <c r="L184" s="123" t="n">
        <v>0</v>
      </c>
      <c r="M184" s="123" t="n">
        <v>0</v>
      </c>
    </row>
    <row r="185" customFormat="false" ht="25.5" hidden="false" customHeight="false" outlineLevel="0" collapsed="false">
      <c r="A185" s="68"/>
      <c r="B185" s="77"/>
      <c r="C185" s="82" t="s">
        <v>255</v>
      </c>
      <c r="D185" s="122" t="s">
        <v>256</v>
      </c>
      <c r="E185" s="123" t="n">
        <v>0</v>
      </c>
      <c r="F185" s="123" t="n">
        <v>500</v>
      </c>
      <c r="G185" s="123" t="n">
        <v>500</v>
      </c>
      <c r="H185" s="123" t="n">
        <v>0</v>
      </c>
      <c r="I185" s="123" t="n">
        <v>0</v>
      </c>
      <c r="J185" s="123" t="n">
        <v>0</v>
      </c>
      <c r="K185" s="123" t="n">
        <v>0</v>
      </c>
      <c r="L185" s="123" t="n">
        <v>0</v>
      </c>
      <c r="M185" s="123" t="n">
        <v>0</v>
      </c>
    </row>
    <row r="186" customFormat="false" ht="12.75" hidden="false" customHeight="false" outlineLevel="0" collapsed="false">
      <c r="A186" s="68"/>
      <c r="B186" s="77"/>
      <c r="C186" s="82" t="s">
        <v>201</v>
      </c>
      <c r="D186" s="122" t="s">
        <v>202</v>
      </c>
      <c r="E186" s="123" t="n">
        <v>0</v>
      </c>
      <c r="F186" s="123" t="n">
        <v>300</v>
      </c>
      <c r="G186" s="123" t="n">
        <v>300</v>
      </c>
      <c r="H186" s="123" t="n">
        <v>0</v>
      </c>
      <c r="I186" s="123" t="n">
        <v>0</v>
      </c>
      <c r="J186" s="123" t="n">
        <v>0</v>
      </c>
      <c r="K186" s="123" t="n">
        <v>0</v>
      </c>
      <c r="L186" s="123" t="n">
        <v>0</v>
      </c>
      <c r="M186" s="123" t="n">
        <v>0</v>
      </c>
    </row>
    <row r="187" customFormat="false" ht="12.75" hidden="false" customHeight="false" outlineLevel="0" collapsed="false">
      <c r="A187" s="68"/>
      <c r="B187" s="77"/>
      <c r="C187" s="82" t="s">
        <v>163</v>
      </c>
      <c r="D187" s="122" t="s">
        <v>164</v>
      </c>
      <c r="E187" s="123" t="n">
        <v>0</v>
      </c>
      <c r="F187" s="123" t="n">
        <v>500</v>
      </c>
      <c r="G187" s="123" t="n">
        <v>500</v>
      </c>
      <c r="H187" s="123" t="n">
        <v>0</v>
      </c>
      <c r="I187" s="123" t="n">
        <v>0</v>
      </c>
      <c r="J187" s="123" t="n">
        <v>0</v>
      </c>
      <c r="K187" s="123" t="n">
        <v>0</v>
      </c>
      <c r="L187" s="123" t="n">
        <v>0</v>
      </c>
      <c r="M187" s="123" t="n">
        <v>0</v>
      </c>
    </row>
    <row r="188" customFormat="false" ht="25.5" hidden="false" customHeight="false" outlineLevel="0" collapsed="false">
      <c r="A188" s="68"/>
      <c r="B188" s="77"/>
      <c r="C188" s="82" t="s">
        <v>203</v>
      </c>
      <c r="D188" s="122" t="s">
        <v>204</v>
      </c>
      <c r="E188" s="123" t="n">
        <v>0</v>
      </c>
      <c r="F188" s="123" t="n">
        <v>150</v>
      </c>
      <c r="G188" s="123" t="n">
        <v>150</v>
      </c>
      <c r="H188" s="123" t="n">
        <v>0</v>
      </c>
      <c r="I188" s="123" t="n">
        <v>0</v>
      </c>
      <c r="J188" s="123" t="n">
        <v>0</v>
      </c>
      <c r="K188" s="123" t="n">
        <v>0</v>
      </c>
      <c r="L188" s="123" t="n">
        <v>0</v>
      </c>
      <c r="M188" s="123" t="n">
        <v>0</v>
      </c>
    </row>
    <row r="189" customFormat="false" ht="38.25" hidden="false" customHeight="false" outlineLevel="0" collapsed="false">
      <c r="A189" s="68"/>
      <c r="B189" s="77"/>
      <c r="C189" s="82" t="s">
        <v>205</v>
      </c>
      <c r="D189" s="122" t="s">
        <v>206</v>
      </c>
      <c r="E189" s="123" t="n">
        <v>0</v>
      </c>
      <c r="F189" s="123" t="n">
        <v>300</v>
      </c>
      <c r="G189" s="123" t="n">
        <v>300</v>
      </c>
      <c r="H189" s="123" t="n">
        <v>0</v>
      </c>
      <c r="I189" s="123" t="n">
        <v>0</v>
      </c>
      <c r="J189" s="123" t="n">
        <v>0</v>
      </c>
      <c r="K189" s="123" t="n">
        <v>0</v>
      </c>
      <c r="L189" s="123" t="n">
        <v>0</v>
      </c>
      <c r="M189" s="123" t="n">
        <v>0</v>
      </c>
    </row>
    <row r="190" customFormat="false" ht="25.5" hidden="false" customHeight="false" outlineLevel="0" collapsed="false">
      <c r="A190" s="68"/>
      <c r="B190" s="77"/>
      <c r="C190" s="82" t="s">
        <v>221</v>
      </c>
      <c r="D190" s="122" t="s">
        <v>222</v>
      </c>
      <c r="E190" s="123" t="n">
        <v>0</v>
      </c>
      <c r="F190" s="123" t="n">
        <v>200</v>
      </c>
      <c r="G190" s="123" t="n">
        <v>200</v>
      </c>
      <c r="H190" s="123" t="n">
        <v>0</v>
      </c>
      <c r="I190" s="123" t="n">
        <v>0</v>
      </c>
      <c r="J190" s="123" t="n">
        <v>0</v>
      </c>
      <c r="K190" s="123" t="n">
        <v>0</v>
      </c>
      <c r="L190" s="123" t="n">
        <v>0</v>
      </c>
      <c r="M190" s="123" t="n">
        <v>0</v>
      </c>
    </row>
    <row r="191" customFormat="false" ht="12.75" hidden="false" customHeight="false" outlineLevel="0" collapsed="false">
      <c r="A191" s="68"/>
      <c r="B191" s="78" t="s">
        <v>261</v>
      </c>
      <c r="C191" s="78"/>
      <c r="D191" s="121" t="s">
        <v>262</v>
      </c>
      <c r="E191" s="124" t="n">
        <f aca="false">SUM(E192:E211)</f>
        <v>801740</v>
      </c>
      <c r="F191" s="124" t="n">
        <f aca="false">SUM(F192:F211)</f>
        <v>870952</v>
      </c>
      <c r="G191" s="124" t="n">
        <f aca="false">SUM(G192:G211)</f>
        <v>870952</v>
      </c>
      <c r="H191" s="124" t="n">
        <f aca="false">SUM(H192:H211)</f>
        <v>593480</v>
      </c>
      <c r="I191" s="124" t="n">
        <f aca="false">SUM(I192:I211)</f>
        <v>105472</v>
      </c>
      <c r="J191" s="124" t="n">
        <f aca="false">SUM(J192:J211)</f>
        <v>0</v>
      </c>
      <c r="K191" s="124" t="n">
        <f aca="false">SUM(K192:K211)</f>
        <v>0</v>
      </c>
      <c r="L191" s="124" t="n">
        <f aca="false">SUM(L192:L211)</f>
        <v>0</v>
      </c>
      <c r="M191" s="124" t="n">
        <v>0</v>
      </c>
    </row>
    <row r="192" customFormat="false" ht="25.5" hidden="false" customHeight="false" outlineLevel="0" collapsed="false">
      <c r="A192" s="68"/>
      <c r="B192" s="77"/>
      <c r="C192" s="82" t="s">
        <v>251</v>
      </c>
      <c r="D192" s="122" t="s">
        <v>252</v>
      </c>
      <c r="E192" s="123" t="n">
        <v>45917</v>
      </c>
      <c r="F192" s="123" t="n">
        <v>47800</v>
      </c>
      <c r="G192" s="123" t="n">
        <v>47800</v>
      </c>
      <c r="H192" s="123" t="n">
        <v>0</v>
      </c>
      <c r="I192" s="123" t="n">
        <v>0</v>
      </c>
      <c r="J192" s="123" t="n">
        <v>0</v>
      </c>
      <c r="K192" s="123" t="n">
        <v>0</v>
      </c>
      <c r="L192" s="123" t="n">
        <v>0</v>
      </c>
      <c r="M192" s="123" t="n">
        <v>0</v>
      </c>
    </row>
    <row r="193" customFormat="false" ht="25.5" hidden="false" customHeight="false" outlineLevel="0" collapsed="false">
      <c r="A193" s="68"/>
      <c r="B193" s="77"/>
      <c r="C193" s="82" t="s">
        <v>191</v>
      </c>
      <c r="D193" s="122" t="s">
        <v>192</v>
      </c>
      <c r="E193" s="123" t="n">
        <v>519090</v>
      </c>
      <c r="F193" s="123" t="n">
        <v>546280</v>
      </c>
      <c r="G193" s="123" t="n">
        <v>546280</v>
      </c>
      <c r="H193" s="123" t="n">
        <v>546280</v>
      </c>
      <c r="I193" s="123" t="n">
        <v>0</v>
      </c>
      <c r="J193" s="123" t="n">
        <v>0</v>
      </c>
      <c r="K193" s="123" t="n">
        <v>0</v>
      </c>
      <c r="L193" s="123" t="n">
        <v>0</v>
      </c>
      <c r="M193" s="123" t="n">
        <v>0</v>
      </c>
    </row>
    <row r="194" customFormat="false" ht="12.75" hidden="false" customHeight="false" outlineLevel="0" collapsed="false">
      <c r="A194" s="68"/>
      <c r="B194" s="77"/>
      <c r="C194" s="82" t="s">
        <v>207</v>
      </c>
      <c r="D194" s="122" t="s">
        <v>208</v>
      </c>
      <c r="E194" s="123" t="n">
        <v>35032</v>
      </c>
      <c r="F194" s="123" t="n">
        <v>46400</v>
      </c>
      <c r="G194" s="123" t="n">
        <v>46400</v>
      </c>
      <c r="H194" s="123" t="n">
        <v>46400</v>
      </c>
      <c r="I194" s="123" t="n">
        <v>0</v>
      </c>
      <c r="J194" s="123" t="n">
        <v>0</v>
      </c>
      <c r="K194" s="123" t="n">
        <v>0</v>
      </c>
      <c r="L194" s="123" t="n">
        <v>0</v>
      </c>
      <c r="M194" s="123" t="n">
        <v>0</v>
      </c>
    </row>
    <row r="195" customFormat="false" ht="12.75" hidden="false" customHeight="false" outlineLevel="0" collapsed="false">
      <c r="A195" s="68"/>
      <c r="B195" s="77"/>
      <c r="C195" s="82" t="s">
        <v>193</v>
      </c>
      <c r="D195" s="122" t="s">
        <v>194</v>
      </c>
      <c r="E195" s="123" t="n">
        <v>88994</v>
      </c>
      <c r="F195" s="123" t="n">
        <v>89872</v>
      </c>
      <c r="G195" s="123" t="n">
        <v>89872</v>
      </c>
      <c r="H195" s="123" t="n">
        <v>0</v>
      </c>
      <c r="I195" s="123" t="n">
        <v>89872</v>
      </c>
      <c r="J195" s="123" t="n">
        <v>0</v>
      </c>
      <c r="K195" s="123" t="n">
        <v>0</v>
      </c>
      <c r="L195" s="123" t="n">
        <v>0</v>
      </c>
      <c r="M195" s="123" t="n">
        <v>0</v>
      </c>
    </row>
    <row r="196" customFormat="false" ht="12.75" hidden="false" customHeight="false" outlineLevel="0" collapsed="false">
      <c r="A196" s="68"/>
      <c r="B196" s="77"/>
      <c r="C196" s="82" t="s">
        <v>195</v>
      </c>
      <c r="D196" s="122" t="s">
        <v>196</v>
      </c>
      <c r="E196" s="123" t="n">
        <v>15383</v>
      </c>
      <c r="F196" s="123" t="n">
        <v>15600</v>
      </c>
      <c r="G196" s="123" t="n">
        <v>15600</v>
      </c>
      <c r="H196" s="123" t="n">
        <v>0</v>
      </c>
      <c r="I196" s="123" t="n">
        <v>15600</v>
      </c>
      <c r="J196" s="123" t="n">
        <v>0</v>
      </c>
      <c r="K196" s="123" t="n">
        <v>0</v>
      </c>
      <c r="L196" s="123" t="n">
        <v>0</v>
      </c>
      <c r="M196" s="123" t="n">
        <v>0</v>
      </c>
    </row>
    <row r="197" customFormat="false" ht="12.75" hidden="false" customHeight="false" outlineLevel="0" collapsed="false">
      <c r="A197" s="68"/>
      <c r="B197" s="77"/>
      <c r="C197" s="82" t="s">
        <v>159</v>
      </c>
      <c r="D197" s="122" t="s">
        <v>160</v>
      </c>
      <c r="E197" s="123" t="n">
        <v>0</v>
      </c>
      <c r="F197" s="123" t="n">
        <v>800</v>
      </c>
      <c r="G197" s="123" t="n">
        <v>800</v>
      </c>
      <c r="H197" s="123" t="n">
        <v>800</v>
      </c>
      <c r="I197" s="123" t="n">
        <v>0</v>
      </c>
      <c r="J197" s="123" t="n">
        <v>0</v>
      </c>
      <c r="K197" s="123" t="n">
        <v>0</v>
      </c>
      <c r="L197" s="123" t="n">
        <v>0</v>
      </c>
      <c r="M197" s="123" t="n">
        <v>0</v>
      </c>
    </row>
    <row r="198" customFormat="false" ht="12.75" hidden="false" customHeight="false" outlineLevel="0" collapsed="false">
      <c r="A198" s="68"/>
      <c r="B198" s="77"/>
      <c r="C198" s="82" t="s">
        <v>161</v>
      </c>
      <c r="D198" s="122" t="s">
        <v>162</v>
      </c>
      <c r="E198" s="123" t="n">
        <v>6000</v>
      </c>
      <c r="F198" s="123" t="n">
        <v>9000</v>
      </c>
      <c r="G198" s="123" t="n">
        <v>9000</v>
      </c>
      <c r="H198" s="123" t="n">
        <v>0</v>
      </c>
      <c r="I198" s="123" t="n">
        <v>0</v>
      </c>
      <c r="J198" s="123" t="n">
        <v>0</v>
      </c>
      <c r="K198" s="123" t="n">
        <v>0</v>
      </c>
      <c r="L198" s="123" t="n">
        <v>0</v>
      </c>
      <c r="M198" s="123" t="n">
        <v>0</v>
      </c>
    </row>
    <row r="199" customFormat="false" ht="25.5" hidden="false" customHeight="false" outlineLevel="0" collapsed="false">
      <c r="A199" s="68"/>
      <c r="B199" s="77"/>
      <c r="C199" s="82" t="s">
        <v>253</v>
      </c>
      <c r="D199" s="122" t="s">
        <v>254</v>
      </c>
      <c r="E199" s="123" t="n">
        <v>324</v>
      </c>
      <c r="F199" s="123" t="n">
        <v>2500</v>
      </c>
      <c r="G199" s="123" t="n">
        <v>2500</v>
      </c>
      <c r="H199" s="123" t="n">
        <v>0</v>
      </c>
      <c r="I199" s="123" t="n">
        <v>0</v>
      </c>
      <c r="J199" s="123" t="n">
        <v>0</v>
      </c>
      <c r="K199" s="123" t="n">
        <v>0</v>
      </c>
      <c r="L199" s="123" t="n">
        <v>0</v>
      </c>
      <c r="M199" s="123" t="n">
        <v>0</v>
      </c>
    </row>
    <row r="200" customFormat="false" ht="12.75" hidden="false" customHeight="false" outlineLevel="0" collapsed="false">
      <c r="A200" s="68"/>
      <c r="B200" s="77"/>
      <c r="C200" s="82" t="s">
        <v>178</v>
      </c>
      <c r="D200" s="122" t="s">
        <v>179</v>
      </c>
      <c r="E200" s="123" t="n">
        <v>65900</v>
      </c>
      <c r="F200" s="123" t="n">
        <v>60000</v>
      </c>
      <c r="G200" s="123" t="n">
        <v>60000</v>
      </c>
      <c r="H200" s="123" t="n">
        <v>0</v>
      </c>
      <c r="I200" s="123" t="n">
        <v>0</v>
      </c>
      <c r="J200" s="123" t="n">
        <v>0</v>
      </c>
      <c r="K200" s="123" t="n">
        <v>0</v>
      </c>
      <c r="L200" s="123" t="n">
        <v>0</v>
      </c>
      <c r="M200" s="123" t="n">
        <v>0</v>
      </c>
    </row>
    <row r="201" customFormat="false" ht="12.75" hidden="false" customHeight="false" outlineLevel="0" collapsed="false">
      <c r="A201" s="68"/>
      <c r="B201" s="77"/>
      <c r="C201" s="82" t="s">
        <v>173</v>
      </c>
      <c r="D201" s="122" t="s">
        <v>174</v>
      </c>
      <c r="E201" s="123" t="n">
        <v>14758</v>
      </c>
      <c r="F201" s="123" t="n">
        <v>30000</v>
      </c>
      <c r="G201" s="123" t="n">
        <v>30000</v>
      </c>
      <c r="H201" s="123" t="n">
        <v>0</v>
      </c>
      <c r="I201" s="123" t="n">
        <v>0</v>
      </c>
      <c r="J201" s="123" t="n">
        <v>0</v>
      </c>
      <c r="K201" s="123" t="n">
        <v>0</v>
      </c>
      <c r="L201" s="123" t="n">
        <v>0</v>
      </c>
      <c r="M201" s="123" t="n">
        <v>0</v>
      </c>
    </row>
    <row r="202" customFormat="false" ht="12.75" hidden="false" customHeight="false" outlineLevel="0" collapsed="false">
      <c r="A202" s="68"/>
      <c r="B202" s="77"/>
      <c r="C202" s="82" t="s">
        <v>211</v>
      </c>
      <c r="D202" s="122" t="s">
        <v>212</v>
      </c>
      <c r="E202" s="123" t="n">
        <v>0</v>
      </c>
      <c r="F202" s="123" t="n">
        <v>1500</v>
      </c>
      <c r="G202" s="123" t="n">
        <v>1500</v>
      </c>
      <c r="H202" s="123" t="n">
        <v>0</v>
      </c>
      <c r="I202" s="123" t="n">
        <v>0</v>
      </c>
      <c r="J202" s="123" t="n">
        <v>0</v>
      </c>
      <c r="K202" s="123" t="n">
        <v>0</v>
      </c>
      <c r="L202" s="123" t="n">
        <v>0</v>
      </c>
      <c r="M202" s="123" t="n">
        <v>0</v>
      </c>
    </row>
    <row r="203" customFormat="false" ht="12.75" hidden="false" customHeight="false" outlineLevel="0" collapsed="false">
      <c r="A203" s="68"/>
      <c r="B203" s="77"/>
      <c r="C203" s="82" t="s">
        <v>149</v>
      </c>
      <c r="D203" s="122" t="s">
        <v>150</v>
      </c>
      <c r="E203" s="123" t="n">
        <v>10000</v>
      </c>
      <c r="F203" s="123" t="n">
        <v>12000</v>
      </c>
      <c r="G203" s="123" t="n">
        <v>12000</v>
      </c>
      <c r="H203" s="123" t="n">
        <v>0</v>
      </c>
      <c r="I203" s="123" t="n">
        <v>0</v>
      </c>
      <c r="J203" s="123" t="n">
        <v>0</v>
      </c>
      <c r="K203" s="123" t="n">
        <v>0</v>
      </c>
      <c r="L203" s="123" t="n">
        <v>0</v>
      </c>
      <c r="M203" s="123" t="n">
        <v>0</v>
      </c>
    </row>
    <row r="204" customFormat="false" ht="12.75" hidden="false" customHeight="false" outlineLevel="0" collapsed="false">
      <c r="A204" s="68"/>
      <c r="B204" s="77"/>
      <c r="C204" s="82" t="s">
        <v>213</v>
      </c>
      <c r="D204" s="122" t="s">
        <v>214</v>
      </c>
      <c r="E204" s="123" t="n">
        <v>0</v>
      </c>
      <c r="F204" s="123" t="n">
        <v>600</v>
      </c>
      <c r="G204" s="123" t="n">
        <v>600</v>
      </c>
      <c r="H204" s="123" t="n">
        <v>0</v>
      </c>
      <c r="I204" s="123" t="n">
        <v>0</v>
      </c>
      <c r="J204" s="123" t="n">
        <v>0</v>
      </c>
      <c r="K204" s="123" t="n">
        <v>0</v>
      </c>
      <c r="L204" s="123" t="n">
        <v>0</v>
      </c>
      <c r="M204" s="123" t="n">
        <v>0</v>
      </c>
    </row>
    <row r="205" customFormat="false" ht="38.25" hidden="false" customHeight="false" outlineLevel="0" collapsed="false">
      <c r="A205" s="68"/>
      <c r="B205" s="77"/>
      <c r="C205" s="82" t="s">
        <v>217</v>
      </c>
      <c r="D205" s="122" t="s">
        <v>218</v>
      </c>
      <c r="E205" s="123" t="n">
        <v>0</v>
      </c>
      <c r="F205" s="123" t="n">
        <v>2500</v>
      </c>
      <c r="G205" s="123" t="n">
        <v>2500</v>
      </c>
      <c r="H205" s="123" t="n">
        <v>0</v>
      </c>
      <c r="I205" s="123" t="n">
        <v>0</v>
      </c>
      <c r="J205" s="123" t="n">
        <v>0</v>
      </c>
      <c r="K205" s="123" t="n">
        <v>0</v>
      </c>
      <c r="L205" s="123" t="n">
        <v>0</v>
      </c>
      <c r="M205" s="123" t="n">
        <v>0</v>
      </c>
    </row>
    <row r="206" customFormat="false" ht="25.5" hidden="false" customHeight="false" outlineLevel="0" collapsed="false">
      <c r="A206" s="68"/>
      <c r="B206" s="77"/>
      <c r="C206" s="82" t="s">
        <v>255</v>
      </c>
      <c r="D206" s="122" t="s">
        <v>256</v>
      </c>
      <c r="E206" s="123" t="n">
        <v>0</v>
      </c>
      <c r="F206" s="123" t="n">
        <v>1000</v>
      </c>
      <c r="G206" s="123" t="n">
        <v>1000</v>
      </c>
      <c r="H206" s="123" t="n">
        <v>0</v>
      </c>
      <c r="I206" s="123" t="n">
        <v>0</v>
      </c>
      <c r="J206" s="123" t="n">
        <v>0</v>
      </c>
      <c r="K206" s="123" t="n">
        <v>0</v>
      </c>
      <c r="L206" s="123" t="n">
        <v>0</v>
      </c>
      <c r="M206" s="123" t="n">
        <v>0</v>
      </c>
    </row>
    <row r="207" customFormat="false" ht="12.75" hidden="false" customHeight="false" outlineLevel="0" collapsed="false">
      <c r="A207" s="68"/>
      <c r="B207" s="77"/>
      <c r="C207" s="82" t="s">
        <v>201</v>
      </c>
      <c r="D207" s="122" t="s">
        <v>202</v>
      </c>
      <c r="E207" s="123" t="n">
        <v>342</v>
      </c>
      <c r="F207" s="123" t="n">
        <v>1500</v>
      </c>
      <c r="G207" s="123" t="n">
        <v>1500</v>
      </c>
      <c r="H207" s="123" t="n">
        <v>0</v>
      </c>
      <c r="I207" s="123" t="n">
        <v>0</v>
      </c>
      <c r="J207" s="123" t="n">
        <v>0</v>
      </c>
      <c r="K207" s="123" t="n">
        <v>0</v>
      </c>
      <c r="L207" s="123" t="n">
        <v>0</v>
      </c>
      <c r="M207" s="123" t="n">
        <v>0</v>
      </c>
    </row>
    <row r="208" customFormat="false" ht="12.75" hidden="false" customHeight="false" outlineLevel="0" collapsed="false">
      <c r="A208" s="68"/>
      <c r="B208" s="77"/>
      <c r="C208" s="82" t="s">
        <v>163</v>
      </c>
      <c r="D208" s="122" t="s">
        <v>164</v>
      </c>
      <c r="E208" s="123" t="n">
        <v>0</v>
      </c>
      <c r="F208" s="123" t="n">
        <v>1000</v>
      </c>
      <c r="G208" s="123" t="n">
        <v>1000</v>
      </c>
      <c r="H208" s="123" t="n">
        <v>0</v>
      </c>
      <c r="I208" s="123" t="n">
        <v>0</v>
      </c>
      <c r="J208" s="123" t="n">
        <v>0</v>
      </c>
      <c r="K208" s="123" t="n">
        <v>0</v>
      </c>
      <c r="L208" s="123" t="n">
        <v>0</v>
      </c>
      <c r="M208" s="123" t="n">
        <v>0</v>
      </c>
    </row>
    <row r="209" customFormat="false" ht="25.5" hidden="false" customHeight="false" outlineLevel="0" collapsed="false">
      <c r="A209" s="68"/>
      <c r="B209" s="77"/>
      <c r="C209" s="82" t="s">
        <v>203</v>
      </c>
      <c r="D209" s="122" t="s">
        <v>204</v>
      </c>
      <c r="E209" s="123" t="n">
        <v>0</v>
      </c>
      <c r="F209" s="123" t="n">
        <v>800</v>
      </c>
      <c r="G209" s="123" t="n">
        <v>800</v>
      </c>
      <c r="H209" s="123" t="n">
        <v>0</v>
      </c>
      <c r="I209" s="123" t="n">
        <v>0</v>
      </c>
      <c r="J209" s="123" t="n">
        <v>0</v>
      </c>
      <c r="K209" s="123" t="n">
        <v>0</v>
      </c>
      <c r="L209" s="123" t="n">
        <v>0</v>
      </c>
      <c r="M209" s="123" t="n">
        <v>0</v>
      </c>
    </row>
    <row r="210" customFormat="false" ht="38.25" hidden="false" customHeight="false" outlineLevel="0" collapsed="false">
      <c r="A210" s="68"/>
      <c r="B210" s="77"/>
      <c r="C210" s="82" t="s">
        <v>205</v>
      </c>
      <c r="D210" s="122" t="s">
        <v>206</v>
      </c>
      <c r="E210" s="123" t="n">
        <v>0</v>
      </c>
      <c r="F210" s="123" t="n">
        <v>800</v>
      </c>
      <c r="G210" s="123" t="n">
        <v>800</v>
      </c>
      <c r="H210" s="123" t="n">
        <v>0</v>
      </c>
      <c r="I210" s="123" t="n">
        <v>0</v>
      </c>
      <c r="J210" s="123" t="n">
        <v>0</v>
      </c>
      <c r="K210" s="123" t="n">
        <v>0</v>
      </c>
      <c r="L210" s="123" t="n">
        <v>0</v>
      </c>
      <c r="M210" s="123" t="n">
        <v>0</v>
      </c>
    </row>
    <row r="211" customFormat="false" ht="25.5" hidden="false" customHeight="false" outlineLevel="0" collapsed="false">
      <c r="A211" s="68"/>
      <c r="B211" s="77"/>
      <c r="C211" s="82" t="s">
        <v>221</v>
      </c>
      <c r="D211" s="122" t="s">
        <v>222</v>
      </c>
      <c r="E211" s="123" t="n">
        <v>0</v>
      </c>
      <c r="F211" s="123" t="n">
        <v>1000</v>
      </c>
      <c r="G211" s="123" t="n">
        <v>1000</v>
      </c>
      <c r="H211" s="123" t="n">
        <v>0</v>
      </c>
      <c r="I211" s="123" t="n">
        <v>0</v>
      </c>
      <c r="J211" s="123" t="n">
        <v>0</v>
      </c>
      <c r="K211" s="123" t="n">
        <v>0</v>
      </c>
      <c r="L211" s="123" t="n">
        <v>0</v>
      </c>
      <c r="M211" s="123" t="n">
        <v>0</v>
      </c>
    </row>
    <row r="212" customFormat="false" ht="12.75" hidden="false" customHeight="false" outlineLevel="0" collapsed="false">
      <c r="A212" s="68"/>
      <c r="B212" s="78" t="s">
        <v>263</v>
      </c>
      <c r="C212" s="78"/>
      <c r="D212" s="79" t="s">
        <v>264</v>
      </c>
      <c r="E212" s="124" t="n">
        <f aca="false">SUM(E213:E217)</f>
        <v>481510</v>
      </c>
      <c r="F212" s="124" t="n">
        <f aca="false">SUM(F213:F217)</f>
        <v>441000</v>
      </c>
      <c r="G212" s="124" t="n">
        <f aca="false">SUM(G213:G217)</f>
        <v>441000</v>
      </c>
      <c r="H212" s="124" t="n">
        <f aca="false">SUM(H213:H217)</f>
        <v>0</v>
      </c>
      <c r="I212" s="124" t="n">
        <f aca="false">SUM(I213:I217)</f>
        <v>0</v>
      </c>
      <c r="J212" s="124" t="n">
        <f aca="false">SUM(J213:J217)</f>
        <v>0</v>
      </c>
      <c r="K212" s="124" t="n">
        <f aca="false">SUM(K213:K217)</f>
        <v>0</v>
      </c>
      <c r="L212" s="124" t="n">
        <v>0</v>
      </c>
      <c r="M212" s="124" t="n">
        <v>0</v>
      </c>
    </row>
    <row r="213" customFormat="false" ht="12.75" hidden="false" customHeight="false" outlineLevel="0" collapsed="false">
      <c r="A213" s="68"/>
      <c r="B213" s="77"/>
      <c r="C213" s="82" t="s">
        <v>161</v>
      </c>
      <c r="D213" s="83" t="s">
        <v>162</v>
      </c>
      <c r="E213" s="125" t="n">
        <v>1000</v>
      </c>
      <c r="F213" s="125" t="n">
        <v>15000</v>
      </c>
      <c r="G213" s="125" t="n">
        <v>15000</v>
      </c>
      <c r="H213" s="125" t="n">
        <v>0</v>
      </c>
      <c r="I213" s="125" t="n">
        <v>0</v>
      </c>
      <c r="J213" s="125" t="n">
        <v>0</v>
      </c>
      <c r="K213" s="125" t="n">
        <v>0</v>
      </c>
      <c r="L213" s="125" t="n">
        <v>0</v>
      </c>
      <c r="M213" s="125" t="n">
        <v>0</v>
      </c>
    </row>
    <row r="214" customFormat="false" ht="12.75" hidden="false" customHeight="false" outlineLevel="0" collapsed="false">
      <c r="A214" s="68"/>
      <c r="B214" s="77"/>
      <c r="C214" s="82" t="s">
        <v>173</v>
      </c>
      <c r="D214" s="122" t="s">
        <v>174</v>
      </c>
      <c r="E214" s="125" t="n">
        <v>0</v>
      </c>
      <c r="F214" s="125" t="n">
        <v>1000</v>
      </c>
      <c r="G214" s="125" t="n">
        <v>1000</v>
      </c>
      <c r="H214" s="125" t="n">
        <v>0</v>
      </c>
      <c r="I214" s="125" t="n">
        <v>0</v>
      </c>
      <c r="J214" s="125" t="n">
        <v>0</v>
      </c>
      <c r="K214" s="125" t="n">
        <v>0</v>
      </c>
      <c r="L214" s="125" t="n">
        <v>0</v>
      </c>
      <c r="M214" s="125" t="n">
        <v>0</v>
      </c>
    </row>
    <row r="215" customFormat="false" ht="12.75" hidden="false" customHeight="false" outlineLevel="0" collapsed="false">
      <c r="A215" s="68"/>
      <c r="B215" s="77"/>
      <c r="C215" s="82" t="s">
        <v>149</v>
      </c>
      <c r="D215" s="83" t="s">
        <v>150</v>
      </c>
      <c r="E215" s="125" t="n">
        <v>359000</v>
      </c>
      <c r="F215" s="125" t="n">
        <v>420000</v>
      </c>
      <c r="G215" s="125" t="n">
        <v>420000</v>
      </c>
      <c r="H215" s="125" t="n">
        <v>0</v>
      </c>
      <c r="I215" s="125" t="n">
        <v>0</v>
      </c>
      <c r="J215" s="125" t="n">
        <v>0</v>
      </c>
      <c r="K215" s="125" t="n">
        <v>0</v>
      </c>
      <c r="L215" s="125" t="n">
        <v>0</v>
      </c>
      <c r="M215" s="125" t="n">
        <v>0</v>
      </c>
    </row>
    <row r="216" customFormat="false" ht="12.75" hidden="false" customHeight="false" outlineLevel="0" collapsed="false">
      <c r="A216" s="68"/>
      <c r="B216" s="77"/>
      <c r="C216" s="82" t="s">
        <v>163</v>
      </c>
      <c r="D216" s="83" t="s">
        <v>164</v>
      </c>
      <c r="E216" s="125" t="n">
        <v>5000</v>
      </c>
      <c r="F216" s="125" t="n">
        <v>5000</v>
      </c>
      <c r="G216" s="125" t="n">
        <v>5000</v>
      </c>
      <c r="H216" s="125" t="n">
        <v>0</v>
      </c>
      <c r="I216" s="125" t="n">
        <v>0</v>
      </c>
      <c r="J216" s="125" t="n">
        <v>0</v>
      </c>
      <c r="K216" s="125" t="n">
        <v>0</v>
      </c>
      <c r="L216" s="125" t="n">
        <v>0</v>
      </c>
      <c r="M216" s="125" t="n">
        <v>0</v>
      </c>
    </row>
    <row r="217" customFormat="false" ht="25.5" hidden="false" customHeight="false" outlineLevel="0" collapsed="false">
      <c r="A217" s="68"/>
      <c r="B217" s="77"/>
      <c r="C217" s="127" t="s">
        <v>180</v>
      </c>
      <c r="D217" s="128" t="s">
        <v>181</v>
      </c>
      <c r="E217" s="129" t="n">
        <v>116510</v>
      </c>
      <c r="F217" s="129" t="n">
        <v>0</v>
      </c>
      <c r="G217" s="129" t="n">
        <v>0</v>
      </c>
      <c r="H217" s="129" t="n">
        <v>0</v>
      </c>
      <c r="I217" s="129" t="n">
        <v>0</v>
      </c>
      <c r="J217" s="129" t="n">
        <v>0</v>
      </c>
      <c r="K217" s="129" t="n">
        <v>0</v>
      </c>
      <c r="L217" s="129" t="n">
        <v>0</v>
      </c>
      <c r="M217" s="130" t="n">
        <v>0</v>
      </c>
      <c r="N217" s="131"/>
      <c r="O217" s="131"/>
    </row>
    <row r="218" customFormat="false" ht="33" hidden="false" customHeight="true" outlineLevel="0" collapsed="false">
      <c r="A218" s="132"/>
      <c r="B218" s="133" t="s">
        <v>265</v>
      </c>
      <c r="C218" s="133"/>
      <c r="D218" s="134" t="s">
        <v>266</v>
      </c>
      <c r="E218" s="135" t="n">
        <v>0</v>
      </c>
      <c r="F218" s="135" t="n">
        <f aca="false">SUM(F219:F230)</f>
        <v>92040</v>
      </c>
      <c r="G218" s="135" t="n">
        <f aca="false">SUM(G219:G230)</f>
        <v>92040</v>
      </c>
      <c r="H218" s="135" t="n">
        <f aca="false">SUM(H219:H230)</f>
        <v>58400</v>
      </c>
      <c r="I218" s="135" t="n">
        <f aca="false">SUM(I219:I230)</f>
        <v>10000</v>
      </c>
      <c r="J218" s="135" t="n">
        <v>0</v>
      </c>
      <c r="K218" s="135" t="n">
        <v>0</v>
      </c>
      <c r="L218" s="135" t="n">
        <v>0</v>
      </c>
      <c r="M218" s="136" t="n">
        <v>0</v>
      </c>
      <c r="N218" s="137"/>
      <c r="O218" s="131"/>
    </row>
    <row r="219" customFormat="false" ht="25.5" hidden="false" customHeight="false" outlineLevel="0" collapsed="false">
      <c r="A219" s="68"/>
      <c r="B219" s="77"/>
      <c r="C219" s="82" t="s">
        <v>191</v>
      </c>
      <c r="D219" s="122" t="s">
        <v>192</v>
      </c>
      <c r="E219" s="138" t="n">
        <v>0</v>
      </c>
      <c r="F219" s="138" t="n">
        <v>56400</v>
      </c>
      <c r="G219" s="138" t="n">
        <v>56400</v>
      </c>
      <c r="H219" s="138" t="n">
        <v>5640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</row>
    <row r="220" customFormat="false" ht="12.75" hidden="false" customHeight="false" outlineLevel="0" collapsed="false">
      <c r="A220" s="68"/>
      <c r="B220" s="77"/>
      <c r="C220" s="82" t="s">
        <v>193</v>
      </c>
      <c r="D220" s="122" t="s">
        <v>194</v>
      </c>
      <c r="E220" s="138" t="n">
        <v>0</v>
      </c>
      <c r="F220" s="138" t="n">
        <v>8600</v>
      </c>
      <c r="G220" s="138" t="n">
        <v>8600</v>
      </c>
      <c r="H220" s="138" t="n">
        <v>0</v>
      </c>
      <c r="I220" s="138" t="n">
        <v>8600</v>
      </c>
      <c r="J220" s="138" t="n">
        <v>0</v>
      </c>
      <c r="K220" s="138" t="n">
        <v>0</v>
      </c>
      <c r="L220" s="138" t="n">
        <v>0</v>
      </c>
      <c r="M220" s="138" t="n">
        <v>0</v>
      </c>
    </row>
    <row r="221" customFormat="false" ht="12.75" hidden="false" customHeight="false" outlineLevel="0" collapsed="false">
      <c r="A221" s="68"/>
      <c r="B221" s="77"/>
      <c r="C221" s="82" t="s">
        <v>195</v>
      </c>
      <c r="D221" s="122" t="s">
        <v>196</v>
      </c>
      <c r="E221" s="138" t="n">
        <v>0</v>
      </c>
      <c r="F221" s="138" t="n">
        <v>1400</v>
      </c>
      <c r="G221" s="138" t="n">
        <v>1400</v>
      </c>
      <c r="H221" s="138" t="n">
        <v>0</v>
      </c>
      <c r="I221" s="138" t="n">
        <v>1400</v>
      </c>
      <c r="J221" s="138" t="n">
        <v>0</v>
      </c>
      <c r="K221" s="138" t="n">
        <v>0</v>
      </c>
      <c r="L221" s="138" t="n">
        <v>0</v>
      </c>
      <c r="M221" s="138" t="n">
        <v>0</v>
      </c>
    </row>
    <row r="222" customFormat="false" ht="12.75" hidden="false" customHeight="false" outlineLevel="0" collapsed="false">
      <c r="A222" s="68"/>
      <c r="B222" s="77"/>
      <c r="C222" s="82" t="s">
        <v>159</v>
      </c>
      <c r="D222" s="122" t="s">
        <v>160</v>
      </c>
      <c r="E222" s="138" t="n">
        <v>0</v>
      </c>
      <c r="F222" s="138" t="n">
        <v>2000</v>
      </c>
      <c r="G222" s="138" t="n">
        <v>2000</v>
      </c>
      <c r="H222" s="138" t="n">
        <v>200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</row>
    <row r="223" customFormat="false" ht="12.75" hidden="false" customHeight="false" outlineLevel="0" collapsed="false">
      <c r="A223" s="68"/>
      <c r="B223" s="77"/>
      <c r="C223" s="82" t="s">
        <v>161</v>
      </c>
      <c r="D223" s="122" t="s">
        <v>162</v>
      </c>
      <c r="E223" s="138" t="n">
        <v>0</v>
      </c>
      <c r="F223" s="138" t="n">
        <v>5000</v>
      </c>
      <c r="G223" s="138" t="n">
        <v>5000</v>
      </c>
      <c r="H223" s="138" t="n">
        <v>0</v>
      </c>
      <c r="I223" s="138" t="n">
        <v>0</v>
      </c>
      <c r="J223" s="138" t="n">
        <v>0</v>
      </c>
      <c r="K223" s="138"/>
      <c r="L223" s="138"/>
      <c r="M223" s="138"/>
    </row>
    <row r="224" customFormat="false" ht="12.75" hidden="false" customHeight="false" outlineLevel="0" collapsed="false">
      <c r="A224" s="68"/>
      <c r="B224" s="77"/>
      <c r="C224" s="82" t="s">
        <v>149</v>
      </c>
      <c r="D224" s="122" t="s">
        <v>150</v>
      </c>
      <c r="E224" s="138" t="n">
        <v>0</v>
      </c>
      <c r="F224" s="138" t="n">
        <v>5000</v>
      </c>
      <c r="G224" s="138" t="n">
        <v>500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8" t="n">
        <v>0</v>
      </c>
    </row>
    <row r="225" customFormat="false" ht="38.25" hidden="false" customHeight="false" outlineLevel="0" collapsed="false">
      <c r="A225" s="68"/>
      <c r="B225" s="77"/>
      <c r="C225" s="82" t="s">
        <v>217</v>
      </c>
      <c r="D225" s="122" t="s">
        <v>218</v>
      </c>
      <c r="E225" s="138" t="n">
        <v>0</v>
      </c>
      <c r="F225" s="138" t="n">
        <v>2000</v>
      </c>
      <c r="G225" s="138" t="n">
        <v>2000</v>
      </c>
      <c r="H225" s="138" t="n">
        <v>0</v>
      </c>
      <c r="I225" s="138" t="n">
        <v>0</v>
      </c>
      <c r="J225" s="138" t="n">
        <v>0</v>
      </c>
      <c r="K225" s="138" t="n">
        <v>0</v>
      </c>
      <c r="L225" s="138" t="n">
        <v>0</v>
      </c>
      <c r="M225" s="138" t="n">
        <v>0</v>
      </c>
    </row>
    <row r="226" customFormat="false" ht="12.75" hidden="false" customHeight="false" outlineLevel="0" collapsed="false">
      <c r="A226" s="68"/>
      <c r="B226" s="77"/>
      <c r="C226" s="82" t="s">
        <v>201</v>
      </c>
      <c r="D226" s="122" t="s">
        <v>202</v>
      </c>
      <c r="E226" s="138" t="n">
        <v>0</v>
      </c>
      <c r="F226" s="138" t="n">
        <v>4000</v>
      </c>
      <c r="G226" s="138" t="n">
        <v>400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8" t="n">
        <v>0</v>
      </c>
    </row>
    <row r="227" customFormat="false" ht="25.5" hidden="false" customHeight="false" outlineLevel="0" collapsed="false">
      <c r="A227" s="68"/>
      <c r="B227" s="77"/>
      <c r="C227" s="82" t="s">
        <v>219</v>
      </c>
      <c r="D227" s="122" t="s">
        <v>220</v>
      </c>
      <c r="E227" s="138" t="n">
        <v>0</v>
      </c>
      <c r="F227" s="138" t="n">
        <v>2140</v>
      </c>
      <c r="G227" s="138" t="n">
        <v>214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9" t="n">
        <v>0</v>
      </c>
      <c r="N227" s="140"/>
    </row>
    <row r="228" customFormat="false" ht="25.5" hidden="false" customHeight="false" outlineLevel="0" collapsed="false">
      <c r="A228" s="68"/>
      <c r="B228" s="77"/>
      <c r="C228" s="82" t="s">
        <v>203</v>
      </c>
      <c r="D228" s="122" t="s">
        <v>204</v>
      </c>
      <c r="E228" s="138" t="n">
        <v>0</v>
      </c>
      <c r="F228" s="138" t="n">
        <v>1000</v>
      </c>
      <c r="G228" s="138" t="n">
        <v>100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8" t="n">
        <v>0</v>
      </c>
    </row>
    <row r="229" customFormat="false" ht="38.25" hidden="false" customHeight="false" outlineLevel="0" collapsed="false">
      <c r="A229" s="68"/>
      <c r="B229" s="77"/>
      <c r="C229" s="82" t="s">
        <v>205</v>
      </c>
      <c r="D229" s="122" t="s">
        <v>206</v>
      </c>
      <c r="E229" s="123" t="n">
        <v>0</v>
      </c>
      <c r="F229" s="123" t="n">
        <v>2000</v>
      </c>
      <c r="G229" s="123" t="n">
        <v>2000</v>
      </c>
      <c r="H229" s="123" t="n">
        <v>0</v>
      </c>
      <c r="I229" s="123" t="n">
        <v>0</v>
      </c>
      <c r="J229" s="123" t="n">
        <v>0</v>
      </c>
      <c r="K229" s="123" t="n">
        <v>0</v>
      </c>
      <c r="L229" s="123" t="n">
        <v>0</v>
      </c>
      <c r="M229" s="123" t="n">
        <v>0</v>
      </c>
    </row>
    <row r="230" customFormat="false" ht="25.5" hidden="false" customHeight="false" outlineLevel="0" collapsed="false">
      <c r="A230" s="68"/>
      <c r="B230" s="77"/>
      <c r="C230" s="82" t="s">
        <v>221</v>
      </c>
      <c r="D230" s="122" t="s">
        <v>222</v>
      </c>
      <c r="E230" s="123" t="n">
        <v>0</v>
      </c>
      <c r="F230" s="123" t="n">
        <v>2500</v>
      </c>
      <c r="G230" s="123" t="n">
        <v>2500</v>
      </c>
      <c r="H230" s="123" t="n">
        <v>0</v>
      </c>
      <c r="I230" s="123" t="n">
        <v>0</v>
      </c>
      <c r="J230" s="123" t="n">
        <v>0</v>
      </c>
      <c r="K230" s="123" t="n">
        <v>0</v>
      </c>
      <c r="L230" s="123" t="n">
        <v>0</v>
      </c>
      <c r="M230" s="123" t="n">
        <v>0</v>
      </c>
    </row>
    <row r="231" customFormat="false" ht="12.75" hidden="false" customHeight="false" outlineLevel="0" collapsed="false">
      <c r="A231" s="68"/>
      <c r="B231" s="77"/>
      <c r="C231" s="82"/>
      <c r="D231" s="83"/>
      <c r="E231" s="123"/>
      <c r="F231" s="123"/>
      <c r="G231" s="123"/>
      <c r="H231" s="123"/>
      <c r="I231" s="123"/>
      <c r="J231" s="123"/>
      <c r="K231" s="123"/>
      <c r="L231" s="123"/>
      <c r="M231" s="123"/>
    </row>
    <row r="232" customFormat="false" ht="12.75" hidden="false" customHeight="false" outlineLevel="0" collapsed="false">
      <c r="A232" s="68"/>
      <c r="B232" s="77"/>
      <c r="C232" s="82"/>
      <c r="D232" s="83"/>
      <c r="E232" s="123"/>
      <c r="F232" s="123"/>
      <c r="G232" s="123"/>
      <c r="H232" s="123"/>
      <c r="I232" s="123"/>
      <c r="J232" s="123"/>
      <c r="K232" s="123"/>
      <c r="L232" s="123"/>
      <c r="M232" s="123"/>
    </row>
    <row r="233" customFormat="false" ht="12.75" hidden="false" customHeight="false" outlineLevel="0" collapsed="false">
      <c r="A233" s="68"/>
      <c r="B233" s="77"/>
      <c r="C233" s="82"/>
      <c r="D233" s="83"/>
      <c r="E233" s="123"/>
      <c r="F233" s="123"/>
      <c r="G233" s="123"/>
      <c r="H233" s="123"/>
      <c r="I233" s="123"/>
      <c r="J233" s="123"/>
      <c r="K233" s="123"/>
      <c r="L233" s="123"/>
      <c r="M233" s="123"/>
    </row>
    <row r="234" customFormat="false" ht="12.75" hidden="false" customHeight="false" outlineLevel="0" collapsed="false">
      <c r="A234" s="68"/>
      <c r="B234" s="77"/>
      <c r="C234" s="82"/>
      <c r="D234" s="83"/>
      <c r="E234" s="123"/>
      <c r="F234" s="123"/>
      <c r="G234" s="123"/>
      <c r="H234" s="123"/>
      <c r="I234" s="123"/>
      <c r="J234" s="123"/>
      <c r="K234" s="123"/>
      <c r="L234" s="123"/>
      <c r="M234" s="123"/>
    </row>
    <row r="235" customFormat="false" ht="25.5" hidden="false" customHeight="false" outlineLevel="0" collapsed="false">
      <c r="A235" s="68"/>
      <c r="B235" s="141" t="s">
        <v>267</v>
      </c>
      <c r="C235" s="141"/>
      <c r="D235" s="142" t="s">
        <v>268</v>
      </c>
      <c r="E235" s="143" t="n">
        <f aca="false">SUM(E236:E238)</f>
        <v>4000</v>
      </c>
      <c r="F235" s="143" t="n">
        <f aca="false">SUM(F236:F238)</f>
        <v>17200</v>
      </c>
      <c r="G235" s="143" t="n">
        <f aca="false">SUM(G236:G238)</f>
        <v>17200</v>
      </c>
      <c r="H235" s="143" t="n">
        <f aca="false">SUM(H236:H238)</f>
        <v>0</v>
      </c>
      <c r="I235" s="143" t="n">
        <f aca="false">SUM(I236:I238)</f>
        <v>0</v>
      </c>
      <c r="J235" s="143" t="n">
        <f aca="false">SUM(J236:J238)</f>
        <v>0</v>
      </c>
      <c r="K235" s="143" t="n">
        <f aca="false">SUM(K236:K238)</f>
        <v>0</v>
      </c>
      <c r="L235" s="143" t="n">
        <v>0</v>
      </c>
      <c r="M235" s="143" t="n">
        <v>0</v>
      </c>
    </row>
    <row r="236" customFormat="false" ht="12.75" hidden="false" customHeight="false" outlineLevel="0" collapsed="false">
      <c r="A236" s="68"/>
      <c r="B236" s="77"/>
      <c r="C236" s="82" t="s">
        <v>161</v>
      </c>
      <c r="D236" s="122" t="s">
        <v>162</v>
      </c>
      <c r="E236" s="123" t="n">
        <v>0</v>
      </c>
      <c r="F236" s="123" t="n">
        <v>1000</v>
      </c>
      <c r="G236" s="123" t="n">
        <v>1000</v>
      </c>
      <c r="H236" s="123" t="n">
        <v>0</v>
      </c>
      <c r="I236" s="123" t="n">
        <v>0</v>
      </c>
      <c r="J236" s="123" t="n">
        <v>0</v>
      </c>
      <c r="K236" s="123" t="n">
        <v>0</v>
      </c>
      <c r="L236" s="123" t="n">
        <v>0</v>
      </c>
      <c r="M236" s="123" t="n">
        <v>0</v>
      </c>
    </row>
    <row r="237" customFormat="false" ht="12.75" hidden="false" customHeight="false" outlineLevel="0" collapsed="false">
      <c r="A237" s="68"/>
      <c r="B237" s="77"/>
      <c r="C237" s="82" t="s">
        <v>149</v>
      </c>
      <c r="D237" s="122" t="s">
        <v>150</v>
      </c>
      <c r="E237" s="123" t="n">
        <v>4000</v>
      </c>
      <c r="F237" s="123" t="n">
        <v>15200</v>
      </c>
      <c r="G237" s="123" t="n">
        <v>15200</v>
      </c>
      <c r="H237" s="123" t="n">
        <v>0</v>
      </c>
      <c r="I237" s="123" t="n">
        <v>0</v>
      </c>
      <c r="J237" s="123" t="n">
        <v>0</v>
      </c>
      <c r="K237" s="123" t="n">
        <v>0</v>
      </c>
      <c r="L237" s="123" t="n">
        <v>0</v>
      </c>
      <c r="M237" s="123" t="n">
        <v>0</v>
      </c>
    </row>
    <row r="238" customFormat="false" ht="12.75" hidden="false" customHeight="false" outlineLevel="0" collapsed="false">
      <c r="A238" s="68"/>
      <c r="B238" s="77"/>
      <c r="C238" s="82" t="s">
        <v>201</v>
      </c>
      <c r="D238" s="122" t="s">
        <v>202</v>
      </c>
      <c r="E238" s="123" t="n">
        <v>0</v>
      </c>
      <c r="F238" s="123" t="n">
        <v>1000</v>
      </c>
      <c r="G238" s="123" t="n">
        <v>1000</v>
      </c>
      <c r="H238" s="123" t="n">
        <v>0</v>
      </c>
      <c r="I238" s="123" t="n">
        <v>0</v>
      </c>
      <c r="J238" s="123" t="n">
        <v>0</v>
      </c>
      <c r="K238" s="123" t="n">
        <v>0</v>
      </c>
      <c r="L238" s="123" t="n">
        <v>0</v>
      </c>
      <c r="M238" s="123" t="n">
        <v>0</v>
      </c>
    </row>
    <row r="239" customFormat="false" ht="12.75" hidden="false" customHeight="false" outlineLevel="0" collapsed="false">
      <c r="A239" s="68"/>
      <c r="B239" s="78" t="s">
        <v>269</v>
      </c>
      <c r="C239" s="78"/>
      <c r="D239" s="121" t="s">
        <v>270</v>
      </c>
      <c r="E239" s="118" t="n">
        <f aca="false">SUM(E240:E258)</f>
        <v>35490</v>
      </c>
      <c r="F239" s="118" t="n">
        <f aca="false">SUM(F240:F258)</f>
        <v>228675</v>
      </c>
      <c r="G239" s="118" t="n">
        <f aca="false">SUM(G240:G258)</f>
        <v>228675</v>
      </c>
      <c r="H239" s="118" t="n">
        <f aca="false">SUM(H240:H258)</f>
        <v>155796</v>
      </c>
      <c r="I239" s="118" t="n">
        <f aca="false">SUM(I240:I258)</f>
        <v>26819</v>
      </c>
      <c r="J239" s="118" t="n">
        <f aca="false">SUM(J240:J258)</f>
        <v>0</v>
      </c>
      <c r="K239" s="118" t="n">
        <f aca="false">SUM(K240:K258)</f>
        <v>0</v>
      </c>
      <c r="L239" s="118" t="n">
        <f aca="false">SUM(L240:L258)</f>
        <v>0</v>
      </c>
      <c r="M239" s="118" t="n">
        <v>0</v>
      </c>
    </row>
    <row r="240" customFormat="false" ht="25.5" hidden="false" customHeight="false" outlineLevel="0" collapsed="false">
      <c r="A240" s="68"/>
      <c r="B240" s="99"/>
      <c r="C240" s="82" t="s">
        <v>251</v>
      </c>
      <c r="D240" s="122" t="s">
        <v>252</v>
      </c>
      <c r="E240" s="144" t="n">
        <v>0</v>
      </c>
      <c r="F240" s="144" t="n">
        <v>0</v>
      </c>
      <c r="G240" s="144" t="n">
        <v>0</v>
      </c>
      <c r="H240" s="144" t="n">
        <v>0</v>
      </c>
      <c r="I240" s="144" t="n">
        <v>0</v>
      </c>
      <c r="J240" s="144" t="n">
        <v>0</v>
      </c>
      <c r="K240" s="144" t="n">
        <v>0</v>
      </c>
      <c r="L240" s="144" t="n">
        <v>0</v>
      </c>
      <c r="M240" s="144" t="n">
        <v>0</v>
      </c>
    </row>
    <row r="241" customFormat="false" ht="25.5" hidden="false" customHeight="false" outlineLevel="0" collapsed="false">
      <c r="A241" s="68"/>
      <c r="B241" s="99"/>
      <c r="C241" s="82" t="s">
        <v>191</v>
      </c>
      <c r="D241" s="122" t="s">
        <v>192</v>
      </c>
      <c r="E241" s="144" t="n">
        <v>0</v>
      </c>
      <c r="F241" s="144" t="n">
        <v>143836</v>
      </c>
      <c r="G241" s="144" t="n">
        <v>143836</v>
      </c>
      <c r="H241" s="144" t="n">
        <v>143836</v>
      </c>
      <c r="I241" s="144" t="n">
        <v>0</v>
      </c>
      <c r="J241" s="144" t="n">
        <v>0</v>
      </c>
      <c r="K241" s="144" t="n">
        <v>0</v>
      </c>
      <c r="L241" s="144" t="n">
        <v>0</v>
      </c>
      <c r="M241" s="144" t="n">
        <v>0</v>
      </c>
    </row>
    <row r="242" customFormat="false" ht="12.75" hidden="false" customHeight="false" outlineLevel="0" collapsed="false">
      <c r="A242" s="68"/>
      <c r="B242" s="99"/>
      <c r="C242" s="82" t="s">
        <v>207</v>
      </c>
      <c r="D242" s="122" t="s">
        <v>208</v>
      </c>
      <c r="E242" s="144" t="n">
        <v>0</v>
      </c>
      <c r="F242" s="144" t="n">
        <v>11660</v>
      </c>
      <c r="G242" s="144" t="n">
        <v>11660</v>
      </c>
      <c r="H242" s="144" t="n">
        <v>11660</v>
      </c>
      <c r="I242" s="144" t="n">
        <v>0</v>
      </c>
      <c r="J242" s="144" t="n">
        <v>0</v>
      </c>
      <c r="K242" s="144" t="n">
        <v>0</v>
      </c>
      <c r="L242" s="144" t="n">
        <v>0</v>
      </c>
      <c r="M242" s="144" t="n">
        <v>0</v>
      </c>
    </row>
    <row r="243" customFormat="false" ht="12.75" hidden="false" customHeight="false" outlineLevel="0" collapsed="false">
      <c r="A243" s="68"/>
      <c r="B243" s="99"/>
      <c r="C243" s="82" t="s">
        <v>193</v>
      </c>
      <c r="D243" s="122" t="s">
        <v>194</v>
      </c>
      <c r="E243" s="144" t="n">
        <v>0</v>
      </c>
      <c r="F243" s="144" t="n">
        <v>23112</v>
      </c>
      <c r="G243" s="144" t="n">
        <v>23112</v>
      </c>
      <c r="H243" s="144" t="n">
        <v>0</v>
      </c>
      <c r="I243" s="144" t="n">
        <v>23112</v>
      </c>
      <c r="J243" s="144" t="n">
        <v>0</v>
      </c>
      <c r="K243" s="144" t="n">
        <v>0</v>
      </c>
      <c r="L243" s="144" t="n">
        <v>0</v>
      </c>
      <c r="M243" s="144" t="n">
        <v>0</v>
      </c>
    </row>
    <row r="244" customFormat="false" ht="12.75" hidden="false" customHeight="false" outlineLevel="0" collapsed="false">
      <c r="A244" s="68"/>
      <c r="B244" s="99"/>
      <c r="C244" s="82" t="s">
        <v>195</v>
      </c>
      <c r="D244" s="122" t="s">
        <v>196</v>
      </c>
      <c r="E244" s="144" t="n">
        <v>0</v>
      </c>
      <c r="F244" s="144" t="n">
        <v>3707</v>
      </c>
      <c r="G244" s="144" t="n">
        <v>3707</v>
      </c>
      <c r="H244" s="144" t="n">
        <v>0</v>
      </c>
      <c r="I244" s="144" t="n">
        <v>3707</v>
      </c>
      <c r="J244" s="144" t="n">
        <v>0</v>
      </c>
      <c r="K244" s="144" t="n">
        <v>0</v>
      </c>
      <c r="L244" s="144" t="n">
        <v>0</v>
      </c>
      <c r="M244" s="144" t="n">
        <v>0</v>
      </c>
    </row>
    <row r="245" customFormat="false" ht="12.75" hidden="false" customHeight="false" outlineLevel="0" collapsed="false">
      <c r="A245" s="68"/>
      <c r="B245" s="99"/>
      <c r="C245" s="82" t="s">
        <v>159</v>
      </c>
      <c r="D245" s="122" t="s">
        <v>160</v>
      </c>
      <c r="E245" s="144" t="n">
        <v>0</v>
      </c>
      <c r="F245" s="144" t="n">
        <v>300</v>
      </c>
      <c r="G245" s="144" t="n">
        <v>300</v>
      </c>
      <c r="H245" s="144" t="n">
        <v>300</v>
      </c>
      <c r="I245" s="144" t="n">
        <v>0</v>
      </c>
      <c r="J245" s="144" t="n">
        <v>0</v>
      </c>
      <c r="K245" s="144" t="n">
        <v>0</v>
      </c>
      <c r="L245" s="144" t="n">
        <v>0</v>
      </c>
      <c r="M245" s="144" t="n">
        <v>0</v>
      </c>
    </row>
    <row r="246" customFormat="false" ht="12.75" hidden="false" customHeight="false" outlineLevel="0" collapsed="false">
      <c r="A246" s="68"/>
      <c r="B246" s="77"/>
      <c r="C246" s="82" t="s">
        <v>161</v>
      </c>
      <c r="D246" s="122" t="s">
        <v>162</v>
      </c>
      <c r="E246" s="113" t="n">
        <v>35490</v>
      </c>
      <c r="F246" s="113" t="n">
        <v>5500</v>
      </c>
      <c r="G246" s="113" t="n">
        <v>5500</v>
      </c>
      <c r="H246" s="113" t="n">
        <v>0</v>
      </c>
      <c r="I246" s="113" t="n">
        <v>0</v>
      </c>
      <c r="J246" s="113" t="n">
        <v>0</v>
      </c>
      <c r="K246" s="113" t="n">
        <v>0</v>
      </c>
      <c r="L246" s="113" t="n">
        <v>0</v>
      </c>
      <c r="M246" s="113" t="n">
        <v>0</v>
      </c>
    </row>
    <row r="247" customFormat="false" ht="25.5" hidden="false" customHeight="false" outlineLevel="0" collapsed="false">
      <c r="A247" s="68"/>
      <c r="B247" s="77"/>
      <c r="C247" s="82" t="s">
        <v>253</v>
      </c>
      <c r="D247" s="122" t="s">
        <v>254</v>
      </c>
      <c r="E247" s="113" t="n">
        <v>0</v>
      </c>
      <c r="F247" s="113" t="n">
        <v>2000</v>
      </c>
      <c r="G247" s="113" t="n">
        <v>2000</v>
      </c>
      <c r="H247" s="113" t="n">
        <v>0</v>
      </c>
      <c r="I247" s="113" t="n">
        <v>0</v>
      </c>
      <c r="J247" s="113" t="n">
        <v>0</v>
      </c>
      <c r="K247" s="113" t="n">
        <v>0</v>
      </c>
      <c r="L247" s="113" t="n">
        <v>0</v>
      </c>
      <c r="M247" s="113" t="n">
        <v>0</v>
      </c>
    </row>
    <row r="248" customFormat="false" ht="12.75" hidden="false" customHeight="false" outlineLevel="0" collapsed="false">
      <c r="A248" s="68"/>
      <c r="B248" s="77"/>
      <c r="C248" s="82" t="s">
        <v>178</v>
      </c>
      <c r="D248" s="122" t="s">
        <v>179</v>
      </c>
      <c r="E248" s="113" t="n">
        <v>0</v>
      </c>
      <c r="F248" s="113" t="n">
        <v>17510</v>
      </c>
      <c r="G248" s="113" t="n">
        <v>17510</v>
      </c>
      <c r="H248" s="113" t="n">
        <v>0</v>
      </c>
      <c r="I248" s="113" t="n">
        <v>0</v>
      </c>
      <c r="J248" s="113" t="n">
        <v>0</v>
      </c>
      <c r="K248" s="113" t="n">
        <v>0</v>
      </c>
      <c r="L248" s="113" t="n">
        <v>0</v>
      </c>
      <c r="M248" s="113" t="n">
        <v>0</v>
      </c>
    </row>
    <row r="249" customFormat="false" ht="12.75" hidden="false" customHeight="false" outlineLevel="0" collapsed="false">
      <c r="A249" s="68"/>
      <c r="B249" s="77"/>
      <c r="C249" s="82" t="s">
        <v>173</v>
      </c>
      <c r="D249" s="122" t="s">
        <v>174</v>
      </c>
      <c r="E249" s="113" t="n">
        <v>0</v>
      </c>
      <c r="F249" s="113" t="n">
        <v>0</v>
      </c>
      <c r="G249" s="113" t="n">
        <v>0</v>
      </c>
      <c r="H249" s="113" t="n">
        <v>0</v>
      </c>
      <c r="I249" s="113" t="n">
        <v>0</v>
      </c>
      <c r="J249" s="113" t="n">
        <v>0</v>
      </c>
      <c r="K249" s="113" t="n">
        <v>0</v>
      </c>
      <c r="L249" s="113" t="n">
        <v>0</v>
      </c>
      <c r="M249" s="113" t="n">
        <v>0</v>
      </c>
    </row>
    <row r="250" customFormat="false" ht="12.75" hidden="false" customHeight="false" outlineLevel="0" collapsed="false">
      <c r="A250" s="68"/>
      <c r="B250" s="77"/>
      <c r="C250" s="82" t="s">
        <v>211</v>
      </c>
      <c r="D250" s="122" t="s">
        <v>212</v>
      </c>
      <c r="E250" s="113" t="n">
        <v>0</v>
      </c>
      <c r="F250" s="113" t="n">
        <v>800</v>
      </c>
      <c r="G250" s="113" t="n">
        <v>800</v>
      </c>
      <c r="H250" s="113" t="n">
        <v>0</v>
      </c>
      <c r="I250" s="113" t="n">
        <v>0</v>
      </c>
      <c r="J250" s="113" t="n">
        <v>0</v>
      </c>
      <c r="K250" s="113" t="n">
        <v>0</v>
      </c>
      <c r="L250" s="113" t="n">
        <v>0</v>
      </c>
      <c r="M250" s="113" t="n">
        <v>0</v>
      </c>
    </row>
    <row r="251" customFormat="false" ht="12.75" hidden="false" customHeight="false" outlineLevel="0" collapsed="false">
      <c r="A251" s="68"/>
      <c r="B251" s="77"/>
      <c r="C251" s="82" t="s">
        <v>149</v>
      </c>
      <c r="D251" s="122" t="s">
        <v>150</v>
      </c>
      <c r="E251" s="113" t="n">
        <v>0</v>
      </c>
      <c r="F251" s="113" t="n">
        <v>11600</v>
      </c>
      <c r="G251" s="113" t="n">
        <v>11600</v>
      </c>
      <c r="H251" s="113" t="n">
        <v>0</v>
      </c>
      <c r="I251" s="113" t="n">
        <v>0</v>
      </c>
      <c r="J251" s="113" t="n">
        <v>0</v>
      </c>
      <c r="K251" s="113" t="n">
        <v>0</v>
      </c>
      <c r="L251" s="113" t="n">
        <v>0</v>
      </c>
      <c r="M251" s="113" t="n">
        <v>0</v>
      </c>
    </row>
    <row r="252" customFormat="false" ht="12.75" hidden="false" customHeight="false" outlineLevel="0" collapsed="false">
      <c r="A252" s="68"/>
      <c r="B252" s="77"/>
      <c r="C252" s="82" t="s">
        <v>213</v>
      </c>
      <c r="D252" s="122" t="s">
        <v>214</v>
      </c>
      <c r="E252" s="113" t="n">
        <v>0</v>
      </c>
      <c r="F252" s="113" t="n">
        <v>0</v>
      </c>
      <c r="G252" s="113" t="n">
        <v>0</v>
      </c>
      <c r="H252" s="113" t="n">
        <v>0</v>
      </c>
      <c r="I252" s="113" t="n">
        <v>0</v>
      </c>
      <c r="J252" s="113" t="n">
        <v>0</v>
      </c>
      <c r="K252" s="113" t="n">
        <v>0</v>
      </c>
      <c r="L252" s="113" t="n">
        <v>0</v>
      </c>
      <c r="M252" s="113" t="n">
        <v>0</v>
      </c>
    </row>
    <row r="253" customFormat="false" ht="38.25" hidden="false" customHeight="false" outlineLevel="0" collapsed="false">
      <c r="A253" s="68"/>
      <c r="B253" s="77"/>
      <c r="C253" s="82" t="s">
        <v>217</v>
      </c>
      <c r="D253" s="122" t="s">
        <v>218</v>
      </c>
      <c r="E253" s="113" t="n">
        <v>0</v>
      </c>
      <c r="F253" s="113" t="n">
        <v>1600</v>
      </c>
      <c r="G253" s="113" t="n">
        <v>1600</v>
      </c>
      <c r="H253" s="113" t="n">
        <v>0</v>
      </c>
      <c r="I253" s="113" t="n">
        <v>0</v>
      </c>
      <c r="J253" s="113" t="n">
        <v>0</v>
      </c>
      <c r="K253" s="113" t="n">
        <v>0</v>
      </c>
      <c r="L253" s="113" t="n">
        <v>0</v>
      </c>
      <c r="M253" s="113" t="n">
        <v>0</v>
      </c>
    </row>
    <row r="254" customFormat="false" ht="12.75" hidden="false" customHeight="false" outlineLevel="0" collapsed="false">
      <c r="A254" s="68"/>
      <c r="B254" s="77"/>
      <c r="C254" s="82" t="s">
        <v>201</v>
      </c>
      <c r="D254" s="122" t="s">
        <v>202</v>
      </c>
      <c r="E254" s="113" t="n">
        <v>0</v>
      </c>
      <c r="F254" s="113" t="n">
        <v>0</v>
      </c>
      <c r="G254" s="113" t="n">
        <v>0</v>
      </c>
      <c r="H254" s="113" t="n">
        <v>0</v>
      </c>
      <c r="I254" s="113" t="n">
        <v>0</v>
      </c>
      <c r="J254" s="113" t="n">
        <v>0</v>
      </c>
      <c r="K254" s="113" t="n">
        <v>0</v>
      </c>
      <c r="L254" s="113" t="n">
        <v>0</v>
      </c>
      <c r="M254" s="113" t="n">
        <v>0</v>
      </c>
    </row>
    <row r="255" customFormat="false" ht="12.75" hidden="false" customHeight="false" outlineLevel="0" collapsed="false">
      <c r="A255" s="68"/>
      <c r="B255" s="77"/>
      <c r="C255" s="82" t="s">
        <v>163</v>
      </c>
      <c r="D255" s="122" t="s">
        <v>164</v>
      </c>
      <c r="E255" s="113" t="n">
        <v>0</v>
      </c>
      <c r="F255" s="113" t="n">
        <v>1000</v>
      </c>
      <c r="G255" s="113" t="n">
        <v>1000</v>
      </c>
      <c r="H255" s="113" t="n">
        <v>0</v>
      </c>
      <c r="I255" s="113" t="n">
        <v>0</v>
      </c>
      <c r="J255" s="113" t="n">
        <v>0</v>
      </c>
      <c r="K255" s="113" t="n">
        <v>0</v>
      </c>
      <c r="L255" s="113" t="n">
        <v>0</v>
      </c>
      <c r="M255" s="113" t="n">
        <v>0</v>
      </c>
    </row>
    <row r="256" customFormat="false" ht="25.5" hidden="false" customHeight="false" outlineLevel="0" collapsed="false">
      <c r="A256" s="68"/>
      <c r="B256" s="77"/>
      <c r="C256" s="82" t="s">
        <v>203</v>
      </c>
      <c r="D256" s="122" t="s">
        <v>204</v>
      </c>
      <c r="E256" s="113" t="n">
        <v>0</v>
      </c>
      <c r="F256" s="113" t="n">
        <v>1550</v>
      </c>
      <c r="G256" s="113" t="n">
        <v>1550</v>
      </c>
      <c r="H256" s="113" t="n">
        <v>0</v>
      </c>
      <c r="I256" s="113" t="n">
        <v>0</v>
      </c>
      <c r="J256" s="113" t="n">
        <v>0</v>
      </c>
      <c r="K256" s="113" t="n">
        <v>0</v>
      </c>
      <c r="L256" s="113" t="n">
        <v>0</v>
      </c>
      <c r="M256" s="113" t="n">
        <v>0</v>
      </c>
    </row>
    <row r="257" customFormat="false" ht="38.25" hidden="false" customHeight="false" outlineLevel="0" collapsed="false">
      <c r="A257" s="68"/>
      <c r="B257" s="77"/>
      <c r="C257" s="82" t="s">
        <v>205</v>
      </c>
      <c r="D257" s="122" t="s">
        <v>206</v>
      </c>
      <c r="E257" s="113" t="n">
        <v>0</v>
      </c>
      <c r="F257" s="113" t="n">
        <v>1800</v>
      </c>
      <c r="G257" s="113" t="n">
        <v>1800</v>
      </c>
      <c r="H257" s="113" t="n">
        <v>0</v>
      </c>
      <c r="I257" s="113" t="n">
        <v>0</v>
      </c>
      <c r="J257" s="113" t="n">
        <v>0</v>
      </c>
      <c r="K257" s="113" t="n">
        <v>0</v>
      </c>
      <c r="L257" s="113" t="n">
        <v>0</v>
      </c>
      <c r="M257" s="113" t="n">
        <v>0</v>
      </c>
    </row>
    <row r="258" customFormat="false" ht="25.5" hidden="false" customHeight="false" outlineLevel="0" collapsed="false">
      <c r="A258" s="68"/>
      <c r="B258" s="77"/>
      <c r="C258" s="82" t="s">
        <v>221</v>
      </c>
      <c r="D258" s="122" t="s">
        <v>222</v>
      </c>
      <c r="E258" s="113" t="n">
        <v>0</v>
      </c>
      <c r="F258" s="113" t="n">
        <v>2700</v>
      </c>
      <c r="G258" s="113" t="n">
        <v>2700</v>
      </c>
      <c r="H258" s="113" t="n">
        <v>0</v>
      </c>
      <c r="I258" s="113" t="n">
        <v>0</v>
      </c>
      <c r="J258" s="113" t="n">
        <v>0</v>
      </c>
      <c r="K258" s="113" t="n">
        <v>0</v>
      </c>
      <c r="L258" s="113" t="n">
        <v>0</v>
      </c>
      <c r="M258" s="113" t="n">
        <v>0</v>
      </c>
    </row>
    <row r="259" customFormat="false" ht="12.75" hidden="false" customHeight="false" outlineLevel="0" collapsed="false">
      <c r="A259" s="68"/>
      <c r="B259" s="77"/>
      <c r="C259" s="82"/>
      <c r="D259" s="122"/>
      <c r="E259" s="113" t="n">
        <v>0</v>
      </c>
      <c r="F259" s="113"/>
      <c r="G259" s="113"/>
      <c r="H259" s="113" t="n">
        <v>0</v>
      </c>
      <c r="I259" s="113" t="n">
        <v>0</v>
      </c>
      <c r="J259" s="113" t="n">
        <v>0</v>
      </c>
      <c r="K259" s="113" t="n">
        <v>0</v>
      </c>
      <c r="L259" s="113" t="n">
        <v>0</v>
      </c>
      <c r="M259" s="113" t="n">
        <v>0</v>
      </c>
    </row>
    <row r="260" customFormat="false" ht="12.75" hidden="false" customHeight="false" outlineLevel="0" collapsed="false">
      <c r="A260" s="68"/>
      <c r="B260" s="77"/>
      <c r="C260" s="82"/>
      <c r="D260" s="122"/>
      <c r="E260" s="113" t="n">
        <v>0</v>
      </c>
      <c r="F260" s="113"/>
      <c r="G260" s="113"/>
      <c r="H260" s="113" t="n">
        <v>0</v>
      </c>
      <c r="I260" s="113" t="n">
        <v>0</v>
      </c>
      <c r="J260" s="113" t="n">
        <v>0</v>
      </c>
      <c r="K260" s="113" t="n">
        <v>0</v>
      </c>
      <c r="L260" s="113" t="n">
        <v>0</v>
      </c>
      <c r="M260" s="113" t="n">
        <v>0</v>
      </c>
    </row>
    <row r="261" customFormat="false" ht="12.75" hidden="false" customHeight="false" outlineLevel="0" collapsed="false">
      <c r="A261" s="68"/>
      <c r="B261" s="78" t="s">
        <v>116</v>
      </c>
      <c r="C261" s="78"/>
      <c r="D261" s="121" t="s">
        <v>18</v>
      </c>
      <c r="E261" s="118" t="n">
        <f aca="false">SUM(E262:E264)</f>
        <v>865832</v>
      </c>
      <c r="F261" s="118" t="n">
        <f aca="false">SUM(F262:F264)</f>
        <v>32365</v>
      </c>
      <c r="G261" s="118" t="n">
        <f aca="false">SUM(G262:G264)</f>
        <v>32365</v>
      </c>
      <c r="H261" s="118" t="n">
        <f aca="false">SUM(H262:H264)</f>
        <v>0</v>
      </c>
      <c r="I261" s="118" t="n">
        <f aca="false">SUM(I262:I264)</f>
        <v>0</v>
      </c>
      <c r="J261" s="118" t="n">
        <v>0</v>
      </c>
      <c r="K261" s="118" t="n">
        <v>0</v>
      </c>
      <c r="L261" s="118" t="n">
        <v>0</v>
      </c>
      <c r="M261" s="118" t="n">
        <v>0</v>
      </c>
    </row>
    <row r="262" customFormat="false" ht="12.75" hidden="false" customHeight="false" outlineLevel="0" collapsed="false">
      <c r="A262" s="68"/>
      <c r="B262" s="77"/>
      <c r="C262" s="82" t="s">
        <v>149</v>
      </c>
      <c r="D262" s="122" t="s">
        <v>150</v>
      </c>
      <c r="E262" s="113" t="n">
        <v>8030</v>
      </c>
      <c r="F262" s="113" t="n">
        <v>8000</v>
      </c>
      <c r="G262" s="113" t="n">
        <v>8000</v>
      </c>
      <c r="H262" s="113" t="n">
        <v>0</v>
      </c>
      <c r="I262" s="113" t="n">
        <v>0</v>
      </c>
      <c r="J262" s="113" t="n">
        <v>0</v>
      </c>
      <c r="K262" s="113" t="n">
        <v>0</v>
      </c>
      <c r="L262" s="113" t="n">
        <v>0</v>
      </c>
      <c r="M262" s="113" t="n">
        <v>0</v>
      </c>
      <c r="N262" s="145"/>
    </row>
    <row r="263" customFormat="false" ht="25.5" hidden="false" customHeight="false" outlineLevel="0" collapsed="false">
      <c r="A263" s="68"/>
      <c r="B263" s="77"/>
      <c r="C263" s="82" t="s">
        <v>219</v>
      </c>
      <c r="D263" s="122" t="s">
        <v>220</v>
      </c>
      <c r="E263" s="113" t="n">
        <v>21054</v>
      </c>
      <c r="F263" s="113" t="n">
        <v>24365</v>
      </c>
      <c r="G263" s="113" t="n">
        <v>24365</v>
      </c>
      <c r="H263" s="113" t="n">
        <v>0</v>
      </c>
      <c r="I263" s="113" t="n">
        <v>0</v>
      </c>
      <c r="J263" s="113" t="n">
        <v>0</v>
      </c>
      <c r="K263" s="113" t="n">
        <v>0</v>
      </c>
      <c r="L263" s="113" t="n">
        <v>0</v>
      </c>
      <c r="M263" s="113" t="n">
        <v>0</v>
      </c>
    </row>
    <row r="264" customFormat="false" ht="25.5" hidden="false" customHeight="false" outlineLevel="0" collapsed="false">
      <c r="A264" s="68"/>
      <c r="B264" s="77"/>
      <c r="C264" s="82" t="s">
        <v>153</v>
      </c>
      <c r="D264" s="122" t="s">
        <v>154</v>
      </c>
      <c r="E264" s="113" t="n">
        <v>836748</v>
      </c>
      <c r="F264" s="113" t="n">
        <v>0</v>
      </c>
      <c r="G264" s="113" t="n">
        <v>0</v>
      </c>
      <c r="H264" s="113" t="n">
        <v>0</v>
      </c>
      <c r="I264" s="113" t="n">
        <v>0</v>
      </c>
      <c r="J264" s="113" t="n">
        <v>0</v>
      </c>
      <c r="K264" s="113" t="n">
        <v>0</v>
      </c>
      <c r="L264" s="113" t="n">
        <v>0</v>
      </c>
      <c r="M264" s="113" t="n">
        <v>0</v>
      </c>
    </row>
    <row r="265" customFormat="false" ht="12.75" hidden="false" customHeight="false" outlineLevel="0" collapsed="false">
      <c r="A265" s="73" t="s">
        <v>271</v>
      </c>
      <c r="B265" s="73"/>
      <c r="C265" s="73"/>
      <c r="D265" s="74" t="s">
        <v>272</v>
      </c>
      <c r="E265" s="119" t="n">
        <f aca="false">E266+E270+E272</f>
        <v>109000</v>
      </c>
      <c r="F265" s="119" t="n">
        <f aca="false">F266+F270+F272+F268</f>
        <v>74400</v>
      </c>
      <c r="G265" s="119" t="n">
        <f aca="false">G266+G270+G272+G268</f>
        <v>74400</v>
      </c>
      <c r="H265" s="119" t="n">
        <f aca="false">H266+H270+H272</f>
        <v>6700</v>
      </c>
      <c r="I265" s="119" t="n">
        <f aca="false">I266+I270+I272</f>
        <v>0</v>
      </c>
      <c r="J265" s="119" t="n">
        <v>0</v>
      </c>
      <c r="K265" s="119" t="n">
        <v>0</v>
      </c>
      <c r="L265" s="119" t="n">
        <v>0</v>
      </c>
      <c r="M265" s="119" t="n">
        <v>0</v>
      </c>
    </row>
    <row r="266" customFormat="false" ht="12.75" hidden="false" customHeight="false" outlineLevel="0" collapsed="false">
      <c r="A266" s="77"/>
      <c r="B266" s="78" t="s">
        <v>273</v>
      </c>
      <c r="C266" s="78"/>
      <c r="D266" s="79" t="s">
        <v>274</v>
      </c>
      <c r="E266" s="118" t="n">
        <f aca="false">SUM(E267)</f>
        <v>20000</v>
      </c>
      <c r="F266" s="118" t="n">
        <v>0</v>
      </c>
      <c r="G266" s="118" t="n">
        <v>0</v>
      </c>
      <c r="H266" s="118" t="n">
        <v>0</v>
      </c>
      <c r="I266" s="118" t="n">
        <v>0</v>
      </c>
      <c r="J266" s="118" t="n">
        <v>0</v>
      </c>
      <c r="K266" s="118" t="n">
        <v>0</v>
      </c>
      <c r="L266" s="118" t="n">
        <v>0</v>
      </c>
      <c r="M266" s="118" t="n">
        <v>0</v>
      </c>
    </row>
    <row r="267" customFormat="false" ht="76.5" hidden="false" customHeight="false" outlineLevel="0" collapsed="false">
      <c r="A267" s="77"/>
      <c r="B267" s="77"/>
      <c r="C267" s="82" t="s">
        <v>275</v>
      </c>
      <c r="D267" s="122" t="s">
        <v>276</v>
      </c>
      <c r="E267" s="113" t="n">
        <v>20000</v>
      </c>
      <c r="F267" s="113" t="n">
        <v>0</v>
      </c>
      <c r="G267" s="113" t="n">
        <v>0</v>
      </c>
      <c r="H267" s="113" t="n">
        <v>0</v>
      </c>
      <c r="I267" s="113" t="n">
        <v>0</v>
      </c>
      <c r="J267" s="113" t="n">
        <v>0</v>
      </c>
      <c r="K267" s="113" t="n">
        <v>0</v>
      </c>
      <c r="L267" s="113" t="n">
        <v>0</v>
      </c>
      <c r="M267" s="113" t="n">
        <v>0</v>
      </c>
    </row>
    <row r="268" customFormat="false" ht="12.75" hidden="false" customHeight="false" outlineLevel="0" collapsed="false">
      <c r="A268" s="146"/>
      <c r="B268" s="147" t="s">
        <v>277</v>
      </c>
      <c r="C268" s="148"/>
      <c r="D268" s="149" t="s">
        <v>278</v>
      </c>
      <c r="E268" s="150" t="n">
        <v>0</v>
      </c>
      <c r="F268" s="150" t="n">
        <v>4400</v>
      </c>
      <c r="G268" s="150" t="n">
        <v>440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</row>
    <row r="269" customFormat="false" ht="12.75" hidden="false" customHeight="false" outlineLevel="0" collapsed="false">
      <c r="A269" s="146"/>
      <c r="B269" s="82"/>
      <c r="C269" s="151" t="s">
        <v>211</v>
      </c>
      <c r="D269" s="122" t="s">
        <v>212</v>
      </c>
      <c r="E269" s="113" t="n">
        <v>0</v>
      </c>
      <c r="F269" s="113" t="n">
        <v>4400</v>
      </c>
      <c r="G269" s="113" t="n">
        <v>4400</v>
      </c>
      <c r="H269" s="113" t="n">
        <v>0</v>
      </c>
      <c r="I269" s="113" t="n">
        <v>0</v>
      </c>
      <c r="J269" s="113" t="n">
        <v>0</v>
      </c>
      <c r="K269" s="113" t="n">
        <v>0</v>
      </c>
      <c r="L269" s="113" t="n">
        <v>0</v>
      </c>
      <c r="M269" s="113" t="n">
        <v>0</v>
      </c>
    </row>
    <row r="270" customFormat="false" ht="12.75" hidden="false" customHeight="false" outlineLevel="0" collapsed="false">
      <c r="A270" s="77"/>
      <c r="B270" s="152" t="s">
        <v>279</v>
      </c>
      <c r="C270" s="78"/>
      <c r="D270" s="121" t="s">
        <v>280</v>
      </c>
      <c r="E270" s="118" t="n">
        <f aca="false">SUM(E271)</f>
        <v>3000</v>
      </c>
      <c r="F270" s="118" t="n">
        <f aca="false">F271</f>
        <v>3300</v>
      </c>
      <c r="G270" s="118" t="n">
        <f aca="false">G271</f>
        <v>3300</v>
      </c>
      <c r="H270" s="118" t="n">
        <f aca="false">H271</f>
        <v>0</v>
      </c>
      <c r="I270" s="118" t="n">
        <f aca="false">I271</f>
        <v>0</v>
      </c>
      <c r="J270" s="118" t="n">
        <f aca="false">J271</f>
        <v>0</v>
      </c>
      <c r="K270" s="118" t="n">
        <f aca="false">K271</f>
        <v>0</v>
      </c>
      <c r="L270" s="118" t="n">
        <v>0</v>
      </c>
      <c r="M270" s="118" t="n">
        <v>0</v>
      </c>
    </row>
    <row r="271" customFormat="false" ht="12.75" hidden="false" customHeight="false" outlineLevel="0" collapsed="false">
      <c r="A271" s="77"/>
      <c r="B271" s="77"/>
      <c r="C271" s="82" t="s">
        <v>149</v>
      </c>
      <c r="D271" s="122" t="s">
        <v>150</v>
      </c>
      <c r="E271" s="113" t="n">
        <v>3000</v>
      </c>
      <c r="F271" s="113" t="n">
        <v>3300</v>
      </c>
      <c r="G271" s="113" t="n">
        <v>3300</v>
      </c>
      <c r="H271" s="113" t="n">
        <v>0</v>
      </c>
      <c r="I271" s="113" t="n">
        <v>0</v>
      </c>
      <c r="J271" s="113" t="n">
        <v>0</v>
      </c>
      <c r="K271" s="113" t="n">
        <v>0</v>
      </c>
      <c r="L271" s="113" t="n">
        <v>0</v>
      </c>
      <c r="M271" s="113" t="n">
        <v>0</v>
      </c>
    </row>
    <row r="272" customFormat="false" ht="12.75" hidden="false" customHeight="false" outlineLevel="0" collapsed="false">
      <c r="A272" s="77"/>
      <c r="B272" s="78" t="s">
        <v>281</v>
      </c>
      <c r="C272" s="78"/>
      <c r="D272" s="121" t="s">
        <v>282</v>
      </c>
      <c r="E272" s="118" t="n">
        <f aca="false">SUM(E273:E277)</f>
        <v>86000</v>
      </c>
      <c r="F272" s="118" t="n">
        <f aca="false">SUM(F273:F275)</f>
        <v>66700</v>
      </c>
      <c r="G272" s="118" t="n">
        <f aca="false">SUM(G273:G275)</f>
        <v>66700</v>
      </c>
      <c r="H272" s="118" t="n">
        <f aca="false">SUM(H273:H275)</f>
        <v>6700</v>
      </c>
      <c r="I272" s="118" t="n">
        <f aca="false">SUM(I273:I275)</f>
        <v>0</v>
      </c>
      <c r="J272" s="118" t="n">
        <f aca="false">SUM(J273:J275)</f>
        <v>0</v>
      </c>
      <c r="K272" s="118" t="n">
        <f aca="false">SUM(K273:K275)</f>
        <v>0</v>
      </c>
      <c r="L272" s="118" t="n">
        <v>0</v>
      </c>
      <c r="M272" s="118" t="n">
        <v>0</v>
      </c>
    </row>
    <row r="273" customFormat="false" ht="12.75" hidden="false" customHeight="false" outlineLevel="0" collapsed="false">
      <c r="A273" s="77"/>
      <c r="B273" s="77"/>
      <c r="C273" s="82" t="s">
        <v>159</v>
      </c>
      <c r="D273" s="122" t="s">
        <v>160</v>
      </c>
      <c r="E273" s="113" t="n">
        <v>14000</v>
      </c>
      <c r="F273" s="113" t="n">
        <v>6700</v>
      </c>
      <c r="G273" s="113" t="n">
        <v>6700</v>
      </c>
      <c r="H273" s="113" t="n">
        <v>6700</v>
      </c>
      <c r="I273" s="113" t="n">
        <v>0</v>
      </c>
      <c r="J273" s="113" t="n">
        <v>0</v>
      </c>
      <c r="K273" s="113" t="n">
        <v>0</v>
      </c>
      <c r="L273" s="113" t="n">
        <v>0</v>
      </c>
      <c r="M273" s="113" t="n">
        <v>0</v>
      </c>
    </row>
    <row r="274" customFormat="false" ht="12.75" hidden="false" customHeight="false" outlineLevel="0" collapsed="false">
      <c r="A274" s="77"/>
      <c r="B274" s="77"/>
      <c r="C274" s="82" t="s">
        <v>161</v>
      </c>
      <c r="D274" s="122" t="s">
        <v>162</v>
      </c>
      <c r="E274" s="113" t="n">
        <v>27000</v>
      </c>
      <c r="F274" s="113" t="n">
        <v>20000</v>
      </c>
      <c r="G274" s="113" t="n">
        <v>20000</v>
      </c>
      <c r="H274" s="113" t="n">
        <v>0</v>
      </c>
      <c r="I274" s="113" t="n">
        <v>0</v>
      </c>
      <c r="J274" s="113" t="n">
        <v>0</v>
      </c>
      <c r="K274" s="113" t="n">
        <v>0</v>
      </c>
      <c r="L274" s="113" t="n">
        <v>0</v>
      </c>
      <c r="M274" s="113" t="n">
        <v>0</v>
      </c>
    </row>
    <row r="275" customFormat="false" ht="12.75" hidden="false" customHeight="false" outlineLevel="0" collapsed="false">
      <c r="A275" s="77"/>
      <c r="B275" s="77"/>
      <c r="C275" s="82" t="s">
        <v>149</v>
      </c>
      <c r="D275" s="122" t="s">
        <v>150</v>
      </c>
      <c r="E275" s="113" t="n">
        <v>45000</v>
      </c>
      <c r="F275" s="113" t="n">
        <v>40000</v>
      </c>
      <c r="G275" s="113" t="n">
        <v>40000</v>
      </c>
      <c r="H275" s="113" t="n">
        <v>0</v>
      </c>
      <c r="I275" s="113" t="n">
        <v>0</v>
      </c>
      <c r="J275" s="113" t="n">
        <v>0</v>
      </c>
      <c r="K275" s="113" t="n">
        <v>0</v>
      </c>
      <c r="L275" s="113" t="n">
        <v>0</v>
      </c>
      <c r="M275" s="113" t="n">
        <v>0</v>
      </c>
    </row>
    <row r="276" customFormat="false" ht="38.25" hidden="false" customHeight="false" outlineLevel="0" collapsed="false">
      <c r="A276" s="77"/>
      <c r="B276" s="77"/>
      <c r="C276" s="82" t="s">
        <v>205</v>
      </c>
      <c r="D276" s="122" t="s">
        <v>206</v>
      </c>
      <c r="E276" s="113" t="n">
        <v>0</v>
      </c>
      <c r="F276" s="113" t="n">
        <v>0</v>
      </c>
      <c r="G276" s="113" t="n">
        <v>0</v>
      </c>
      <c r="H276" s="113" t="n">
        <v>0</v>
      </c>
      <c r="I276" s="113" t="n">
        <v>0</v>
      </c>
      <c r="J276" s="113" t="n">
        <v>0</v>
      </c>
      <c r="K276" s="113" t="n">
        <v>0</v>
      </c>
      <c r="L276" s="113" t="n">
        <v>0</v>
      </c>
      <c r="M276" s="113" t="n">
        <v>0</v>
      </c>
    </row>
    <row r="277" customFormat="false" ht="25.5" hidden="false" customHeight="false" outlineLevel="0" collapsed="false">
      <c r="A277" s="77"/>
      <c r="B277" s="77"/>
      <c r="C277" s="82" t="s">
        <v>221</v>
      </c>
      <c r="D277" s="122" t="s">
        <v>222</v>
      </c>
      <c r="E277" s="113" t="n">
        <v>0</v>
      </c>
      <c r="F277" s="113" t="n">
        <v>0</v>
      </c>
      <c r="G277" s="113" t="n">
        <v>0</v>
      </c>
      <c r="H277" s="113" t="n">
        <v>0</v>
      </c>
      <c r="I277" s="113" t="n">
        <v>0</v>
      </c>
      <c r="J277" s="113" t="n">
        <v>0</v>
      </c>
      <c r="K277" s="113"/>
      <c r="L277" s="113" t="n">
        <v>0</v>
      </c>
      <c r="M277" s="113" t="n">
        <v>0</v>
      </c>
    </row>
    <row r="278" customFormat="false" ht="12.75" hidden="false" customHeight="false" outlineLevel="0" collapsed="false">
      <c r="A278" s="73" t="s">
        <v>117</v>
      </c>
      <c r="B278" s="73"/>
      <c r="C278" s="73"/>
      <c r="D278" s="153" t="s">
        <v>118</v>
      </c>
      <c r="E278" s="119" t="n">
        <f aca="false">E279+E281+E292+E294+E296+E298+E313</f>
        <v>2510276</v>
      </c>
      <c r="F278" s="119" t="n">
        <f aca="false">F279+F281+F292+F294+F296+F298+F313</f>
        <v>2487280</v>
      </c>
      <c r="G278" s="119" t="n">
        <f aca="false">G279+G281+G292+G294+G296+G298+G313</f>
        <v>2487280</v>
      </c>
      <c r="H278" s="119" t="n">
        <f aca="false">H279+H281+H292+H294+H296+H298+H313</f>
        <v>204033</v>
      </c>
      <c r="I278" s="119" t="n">
        <f aca="false">I279+I281+I292+I294+I296+I298+I313</f>
        <v>32497</v>
      </c>
      <c r="J278" s="119" t="n">
        <f aca="false">J279+J281+J292+J294+J296+J298+J313</f>
        <v>0</v>
      </c>
      <c r="K278" s="119" t="n">
        <f aca="false">K279+K281+K292+K294+K296+K298+K313</f>
        <v>0</v>
      </c>
      <c r="L278" s="119" t="n">
        <f aca="false">L279+L281+L292+L294+L296+L298+L313</f>
        <v>0</v>
      </c>
      <c r="M278" s="119" t="n">
        <v>0</v>
      </c>
    </row>
    <row r="279" customFormat="false" ht="12.75" hidden="false" customHeight="false" outlineLevel="0" collapsed="false">
      <c r="A279" s="77"/>
      <c r="B279" s="78" t="s">
        <v>283</v>
      </c>
      <c r="C279" s="78"/>
      <c r="D279" s="121" t="s">
        <v>284</v>
      </c>
      <c r="E279" s="118" t="n">
        <f aca="false">SUM(E280)</f>
        <v>7000</v>
      </c>
      <c r="F279" s="118" t="n">
        <f aca="false">F280</f>
        <v>35000</v>
      </c>
      <c r="G279" s="118" t="n">
        <f aca="false">G280</f>
        <v>3500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118" t="n">
        <v>0</v>
      </c>
      <c r="M279" s="118" t="n">
        <v>0</v>
      </c>
    </row>
    <row r="280" customFormat="false" ht="38.25" hidden="false" customHeight="false" outlineLevel="0" collapsed="false">
      <c r="A280" s="77"/>
      <c r="B280" s="77"/>
      <c r="C280" s="82" t="s">
        <v>285</v>
      </c>
      <c r="D280" s="122" t="s">
        <v>286</v>
      </c>
      <c r="E280" s="113" t="n">
        <v>7000</v>
      </c>
      <c r="F280" s="113" t="n">
        <v>35000</v>
      </c>
      <c r="G280" s="113" t="n">
        <v>35000</v>
      </c>
      <c r="H280" s="113" t="n">
        <v>0</v>
      </c>
      <c r="I280" s="113" t="n">
        <v>0</v>
      </c>
      <c r="J280" s="113" t="n">
        <v>0</v>
      </c>
      <c r="K280" s="113" t="n">
        <v>0</v>
      </c>
      <c r="L280" s="113" t="n">
        <v>0</v>
      </c>
      <c r="M280" s="113" t="n">
        <v>0</v>
      </c>
    </row>
    <row r="281" customFormat="false" ht="51" hidden="false" customHeight="false" outlineLevel="0" collapsed="false">
      <c r="A281" s="77"/>
      <c r="B281" s="78" t="s">
        <v>119</v>
      </c>
      <c r="C281" s="78"/>
      <c r="D281" s="121" t="s">
        <v>120</v>
      </c>
      <c r="E281" s="118" t="n">
        <f aca="false">SUM(E282:E291)</f>
        <v>1581729</v>
      </c>
      <c r="F281" s="118" t="n">
        <f aca="false">SUM(F282:F291)</f>
        <v>1543000</v>
      </c>
      <c r="G281" s="118" t="n">
        <f aca="false">SUM(G282:G291)</f>
        <v>1543000</v>
      </c>
      <c r="H281" s="118" t="n">
        <f aca="false">SUM(H282:H291)</f>
        <v>25843</v>
      </c>
      <c r="I281" s="118" t="n">
        <f aca="false">SUM(I282:I291)</f>
        <v>2947</v>
      </c>
      <c r="J281" s="118" t="n">
        <f aca="false">SUM(J282:J291)</f>
        <v>0</v>
      </c>
      <c r="K281" s="118" t="n">
        <f aca="false">SUM(K282:K291)</f>
        <v>0</v>
      </c>
      <c r="L281" s="118" t="n">
        <f aca="false">SUM(L282:L291)</f>
        <v>0</v>
      </c>
      <c r="M281" s="118" t="n">
        <v>0</v>
      </c>
    </row>
    <row r="282" customFormat="false" ht="12.75" hidden="false" customHeight="false" outlineLevel="0" collapsed="false">
      <c r="A282" s="77"/>
      <c r="B282" s="77"/>
      <c r="C282" s="82" t="s">
        <v>287</v>
      </c>
      <c r="D282" s="122" t="s">
        <v>288</v>
      </c>
      <c r="E282" s="113" t="n">
        <v>1498873</v>
      </c>
      <c r="F282" s="113" t="n">
        <v>1496710</v>
      </c>
      <c r="G282" s="113" t="n">
        <v>1496710</v>
      </c>
      <c r="H282" s="113" t="n">
        <v>0</v>
      </c>
      <c r="I282" s="113" t="n">
        <v>0</v>
      </c>
      <c r="J282" s="113" t="n">
        <v>0</v>
      </c>
      <c r="K282" s="113" t="n">
        <v>0</v>
      </c>
      <c r="L282" s="113" t="n">
        <v>0</v>
      </c>
      <c r="M282" s="113" t="n">
        <v>0</v>
      </c>
    </row>
    <row r="283" customFormat="false" ht="25.5" hidden="false" customHeight="false" outlineLevel="0" collapsed="false">
      <c r="A283" s="77"/>
      <c r="B283" s="77"/>
      <c r="C283" s="82" t="s">
        <v>191</v>
      </c>
      <c r="D283" s="122" t="s">
        <v>192</v>
      </c>
      <c r="E283" s="113" t="n">
        <v>33156</v>
      </c>
      <c r="F283" s="113" t="n">
        <v>13843</v>
      </c>
      <c r="G283" s="113" t="n">
        <v>13843</v>
      </c>
      <c r="H283" s="113" t="n">
        <v>13843</v>
      </c>
      <c r="I283" s="113" t="n">
        <v>0</v>
      </c>
      <c r="J283" s="113" t="n">
        <v>0</v>
      </c>
      <c r="K283" s="113" t="n">
        <v>0</v>
      </c>
      <c r="L283" s="113" t="n">
        <v>0</v>
      </c>
      <c r="M283" s="113" t="n">
        <v>0</v>
      </c>
    </row>
    <row r="284" customFormat="false" ht="12.75" hidden="false" customHeight="false" outlineLevel="0" collapsed="false">
      <c r="A284" s="77"/>
      <c r="B284" s="77"/>
      <c r="C284" s="82" t="s">
        <v>193</v>
      </c>
      <c r="D284" s="122" t="s">
        <v>194</v>
      </c>
      <c r="E284" s="113" t="n">
        <v>5480</v>
      </c>
      <c r="F284" s="113" t="n">
        <v>2535</v>
      </c>
      <c r="G284" s="113" t="n">
        <v>2535</v>
      </c>
      <c r="H284" s="113" t="n">
        <v>0</v>
      </c>
      <c r="I284" s="113" t="n">
        <v>2535</v>
      </c>
      <c r="J284" s="113" t="n">
        <v>0</v>
      </c>
      <c r="K284" s="113" t="n">
        <v>0</v>
      </c>
      <c r="L284" s="113" t="n">
        <v>0</v>
      </c>
      <c r="M284" s="113" t="n">
        <v>0</v>
      </c>
    </row>
    <row r="285" customFormat="false" ht="12.75" hidden="false" customHeight="false" outlineLevel="0" collapsed="false">
      <c r="A285" s="77"/>
      <c r="B285" s="77"/>
      <c r="C285" s="82" t="s">
        <v>195</v>
      </c>
      <c r="D285" s="122" t="s">
        <v>196</v>
      </c>
      <c r="E285" s="113" t="n">
        <v>720</v>
      </c>
      <c r="F285" s="113" t="n">
        <v>412</v>
      </c>
      <c r="G285" s="113" t="n">
        <v>412</v>
      </c>
      <c r="H285" s="113" t="n">
        <v>0</v>
      </c>
      <c r="I285" s="113" t="n">
        <v>412</v>
      </c>
      <c r="J285" s="113" t="n">
        <v>0</v>
      </c>
      <c r="K285" s="113" t="n">
        <v>0</v>
      </c>
      <c r="L285" s="113" t="n">
        <v>0</v>
      </c>
      <c r="M285" s="113" t="n">
        <v>0</v>
      </c>
    </row>
    <row r="286" customFormat="false" ht="12.75" hidden="false" customHeight="false" outlineLevel="0" collapsed="false">
      <c r="A286" s="77"/>
      <c r="B286" s="77"/>
      <c r="C286" s="82" t="s">
        <v>159</v>
      </c>
      <c r="D286" s="122" t="s">
        <v>160</v>
      </c>
      <c r="E286" s="113" t="n">
        <v>15500</v>
      </c>
      <c r="F286" s="113" t="n">
        <v>12000</v>
      </c>
      <c r="G286" s="113" t="n">
        <v>12000</v>
      </c>
      <c r="H286" s="113" t="n">
        <v>12000</v>
      </c>
      <c r="I286" s="113"/>
      <c r="J286" s="113" t="n">
        <v>0</v>
      </c>
      <c r="K286" s="113" t="n">
        <v>0</v>
      </c>
      <c r="L286" s="113" t="n">
        <v>0</v>
      </c>
      <c r="M286" s="113" t="n">
        <v>0</v>
      </c>
    </row>
    <row r="287" customFormat="false" ht="12.75" hidden="false" customHeight="false" outlineLevel="0" collapsed="false">
      <c r="A287" s="77"/>
      <c r="B287" s="77"/>
      <c r="C287" s="82" t="s">
        <v>161</v>
      </c>
      <c r="D287" s="122" t="s">
        <v>162</v>
      </c>
      <c r="E287" s="113" t="n">
        <v>13500</v>
      </c>
      <c r="F287" s="113" t="n">
        <v>10000</v>
      </c>
      <c r="G287" s="113" t="n">
        <v>10000</v>
      </c>
      <c r="H287" s="113" t="n">
        <v>0</v>
      </c>
      <c r="I287" s="113" t="n">
        <v>0</v>
      </c>
      <c r="J287" s="113" t="n">
        <v>0</v>
      </c>
      <c r="K287" s="113" t="n">
        <v>0</v>
      </c>
      <c r="L287" s="113" t="n">
        <v>0</v>
      </c>
      <c r="M287" s="113" t="n">
        <v>0</v>
      </c>
    </row>
    <row r="288" customFormat="false" ht="12.75" hidden="false" customHeight="false" outlineLevel="0" collapsed="false">
      <c r="A288" s="77"/>
      <c r="B288" s="77"/>
      <c r="C288" s="82" t="s">
        <v>178</v>
      </c>
      <c r="D288" s="122" t="s">
        <v>179</v>
      </c>
      <c r="E288" s="113" t="n">
        <v>1000</v>
      </c>
      <c r="F288" s="113" t="n">
        <v>1000</v>
      </c>
      <c r="G288" s="113" t="n">
        <v>1000</v>
      </c>
      <c r="H288" s="113" t="n">
        <v>0</v>
      </c>
      <c r="I288" s="113" t="n">
        <v>0</v>
      </c>
      <c r="J288" s="113" t="n">
        <v>0</v>
      </c>
      <c r="K288" s="113" t="n">
        <v>0</v>
      </c>
      <c r="L288" s="113" t="n">
        <v>0</v>
      </c>
      <c r="M288" s="113" t="n">
        <v>0</v>
      </c>
    </row>
    <row r="289" customFormat="false" ht="12.75" hidden="false" customHeight="false" outlineLevel="0" collapsed="false">
      <c r="A289" s="77"/>
      <c r="B289" s="77"/>
      <c r="C289" s="82" t="s">
        <v>149</v>
      </c>
      <c r="D289" s="122" t="s">
        <v>150</v>
      </c>
      <c r="E289" s="113" t="n">
        <v>10000</v>
      </c>
      <c r="F289" s="113" t="n">
        <v>3000</v>
      </c>
      <c r="G289" s="113" t="n">
        <v>3000</v>
      </c>
      <c r="H289" s="113" t="n">
        <v>0</v>
      </c>
      <c r="I289" s="113" t="n">
        <v>0</v>
      </c>
      <c r="J289" s="113" t="n">
        <v>0</v>
      </c>
      <c r="K289" s="113" t="n">
        <v>0</v>
      </c>
      <c r="L289" s="113" t="n">
        <v>0</v>
      </c>
      <c r="M289" s="113"/>
    </row>
    <row r="290" customFormat="false" ht="12.75" hidden="false" customHeight="false" outlineLevel="0" collapsed="false">
      <c r="A290" s="77"/>
      <c r="B290" s="77"/>
      <c r="C290" s="82" t="s">
        <v>201</v>
      </c>
      <c r="D290" s="122" t="s">
        <v>202</v>
      </c>
      <c r="E290" s="113" t="n">
        <v>1000</v>
      </c>
      <c r="F290" s="113" t="n">
        <v>1000</v>
      </c>
      <c r="G290" s="113" t="n">
        <v>1000</v>
      </c>
      <c r="H290" s="113" t="n">
        <v>0</v>
      </c>
      <c r="I290" s="113" t="n">
        <v>0</v>
      </c>
      <c r="J290" s="113" t="n">
        <v>0</v>
      </c>
      <c r="K290" s="113" t="n">
        <v>0</v>
      </c>
      <c r="L290" s="113" t="n">
        <v>0</v>
      </c>
      <c r="M290" s="113" t="n">
        <v>0</v>
      </c>
    </row>
    <row r="291" customFormat="false" ht="25.5" hidden="false" customHeight="false" outlineLevel="0" collapsed="false">
      <c r="A291" s="77"/>
      <c r="B291" s="77"/>
      <c r="C291" s="82" t="s">
        <v>203</v>
      </c>
      <c r="D291" s="122" t="s">
        <v>204</v>
      </c>
      <c r="E291" s="113" t="n">
        <v>2500</v>
      </c>
      <c r="F291" s="113" t="n">
        <v>2500</v>
      </c>
      <c r="G291" s="113" t="n">
        <v>2500</v>
      </c>
      <c r="H291" s="113" t="n">
        <v>0</v>
      </c>
      <c r="I291" s="113" t="n">
        <v>0</v>
      </c>
      <c r="J291" s="113" t="n">
        <v>0</v>
      </c>
      <c r="K291" s="113" t="n">
        <v>0</v>
      </c>
      <c r="L291" s="113" t="n">
        <v>0</v>
      </c>
      <c r="M291" s="113" t="n">
        <v>0</v>
      </c>
    </row>
    <row r="292" customFormat="false" ht="89.25" hidden="false" customHeight="false" outlineLevel="0" collapsed="false">
      <c r="A292" s="77"/>
      <c r="B292" s="78" t="s">
        <v>121</v>
      </c>
      <c r="C292" s="78"/>
      <c r="D292" s="121" t="s">
        <v>122</v>
      </c>
      <c r="E292" s="118" t="n">
        <f aca="false">SUM(E293)</f>
        <v>6615</v>
      </c>
      <c r="F292" s="118" t="n">
        <f aca="false">F293</f>
        <v>7000</v>
      </c>
      <c r="G292" s="118" t="n">
        <f aca="false">G293</f>
        <v>7000</v>
      </c>
      <c r="H292" s="118" t="n">
        <v>0</v>
      </c>
      <c r="I292" s="118" t="n">
        <v>0</v>
      </c>
      <c r="J292" s="118" t="n">
        <v>0</v>
      </c>
      <c r="K292" s="118" t="n">
        <v>0</v>
      </c>
      <c r="L292" s="118" t="n">
        <v>0</v>
      </c>
      <c r="M292" s="118" t="n">
        <v>0</v>
      </c>
    </row>
    <row r="293" customFormat="false" ht="12.75" hidden="false" customHeight="false" outlineLevel="0" collapsed="false">
      <c r="A293" s="77"/>
      <c r="B293" s="77"/>
      <c r="C293" s="82" t="s">
        <v>289</v>
      </c>
      <c r="D293" s="122" t="s">
        <v>290</v>
      </c>
      <c r="E293" s="113" t="n">
        <v>6615</v>
      </c>
      <c r="F293" s="113" t="n">
        <v>7000</v>
      </c>
      <c r="G293" s="113" t="n">
        <v>7000</v>
      </c>
      <c r="H293" s="113" t="n">
        <v>0</v>
      </c>
      <c r="I293" s="113" t="n">
        <v>0</v>
      </c>
      <c r="J293" s="113" t="n">
        <v>0</v>
      </c>
      <c r="K293" s="113" t="n">
        <v>0</v>
      </c>
      <c r="L293" s="113" t="n">
        <v>0</v>
      </c>
      <c r="M293" s="113" t="n">
        <v>0</v>
      </c>
    </row>
    <row r="294" customFormat="false" ht="38.25" hidden="false" customHeight="false" outlineLevel="0" collapsed="false">
      <c r="A294" s="77"/>
      <c r="B294" s="78" t="s">
        <v>123</v>
      </c>
      <c r="C294" s="78"/>
      <c r="D294" s="121" t="s">
        <v>124</v>
      </c>
      <c r="E294" s="118" t="n">
        <f aca="false">SUM(E295)</f>
        <v>173523</v>
      </c>
      <c r="F294" s="118" t="n">
        <f aca="false">F295</f>
        <v>141000</v>
      </c>
      <c r="G294" s="118" t="n">
        <f aca="false">G295</f>
        <v>141000</v>
      </c>
      <c r="H294" s="118" t="n">
        <v>0</v>
      </c>
      <c r="I294" s="118" t="n">
        <v>0</v>
      </c>
      <c r="J294" s="118" t="n">
        <v>0</v>
      </c>
      <c r="K294" s="118"/>
      <c r="L294" s="118" t="n">
        <v>0</v>
      </c>
      <c r="M294" s="118" t="n">
        <v>0</v>
      </c>
    </row>
    <row r="295" customFormat="false" ht="12.75" hidden="false" customHeight="false" outlineLevel="0" collapsed="false">
      <c r="A295" s="77"/>
      <c r="B295" s="77"/>
      <c r="C295" s="82" t="s">
        <v>287</v>
      </c>
      <c r="D295" s="122" t="s">
        <v>288</v>
      </c>
      <c r="E295" s="113" t="n">
        <v>173523</v>
      </c>
      <c r="F295" s="113" t="n">
        <v>141000</v>
      </c>
      <c r="G295" s="113" t="n">
        <v>141000</v>
      </c>
      <c r="H295" s="113" t="n">
        <v>0</v>
      </c>
      <c r="I295" s="113" t="n">
        <v>0</v>
      </c>
      <c r="J295" s="113" t="n">
        <v>0</v>
      </c>
      <c r="K295" s="113" t="n">
        <v>0</v>
      </c>
      <c r="L295" s="113" t="n">
        <v>0</v>
      </c>
      <c r="M295" s="113" t="n">
        <v>0</v>
      </c>
    </row>
    <row r="296" customFormat="false" ht="12.75" hidden="false" customHeight="false" outlineLevel="0" collapsed="false">
      <c r="A296" s="77"/>
      <c r="B296" s="78" t="s">
        <v>291</v>
      </c>
      <c r="C296" s="78"/>
      <c r="D296" s="121" t="s">
        <v>292</v>
      </c>
      <c r="E296" s="118" t="n">
        <f aca="false">SUM(E297)</f>
        <v>178382</v>
      </c>
      <c r="F296" s="118" t="n">
        <f aca="false">F297</f>
        <v>171940</v>
      </c>
      <c r="G296" s="118" t="n">
        <f aca="false">G297</f>
        <v>171940</v>
      </c>
      <c r="H296" s="118" t="n">
        <v>0</v>
      </c>
      <c r="I296" s="118" t="n">
        <v>0</v>
      </c>
      <c r="J296" s="118" t="n">
        <v>0</v>
      </c>
      <c r="K296" s="118" t="n">
        <v>0</v>
      </c>
      <c r="L296" s="118" t="n">
        <v>0</v>
      </c>
      <c r="M296" s="118" t="n">
        <v>0</v>
      </c>
    </row>
    <row r="297" customFormat="false" ht="12.75" hidden="false" customHeight="false" outlineLevel="0" collapsed="false">
      <c r="A297" s="77"/>
      <c r="B297" s="77"/>
      <c r="C297" s="82" t="s">
        <v>287</v>
      </c>
      <c r="D297" s="122" t="s">
        <v>288</v>
      </c>
      <c r="E297" s="113" t="n">
        <v>178382</v>
      </c>
      <c r="F297" s="113" t="n">
        <v>171940</v>
      </c>
      <c r="G297" s="113" t="n">
        <v>171940</v>
      </c>
      <c r="H297" s="113" t="n">
        <v>0</v>
      </c>
      <c r="I297" s="113" t="n">
        <v>0</v>
      </c>
      <c r="J297" s="113" t="n">
        <v>0</v>
      </c>
      <c r="K297" s="113" t="n">
        <v>0</v>
      </c>
      <c r="L297" s="113" t="n">
        <v>0</v>
      </c>
      <c r="M297" s="113" t="n">
        <v>0</v>
      </c>
    </row>
    <row r="298" customFormat="false" ht="12.75" hidden="false" customHeight="false" outlineLevel="0" collapsed="false">
      <c r="A298" s="77"/>
      <c r="B298" s="78" t="s">
        <v>125</v>
      </c>
      <c r="C298" s="78"/>
      <c r="D298" s="121" t="s">
        <v>126</v>
      </c>
      <c r="E298" s="118" t="n">
        <f aca="false">SUM(E299:E312)</f>
        <v>166410</v>
      </c>
      <c r="F298" s="118" t="n">
        <f aca="false">SUM(F299:F312)</f>
        <v>244340</v>
      </c>
      <c r="G298" s="118" t="n">
        <f aca="false">SUM(G299:G312)</f>
        <v>244340</v>
      </c>
      <c r="H298" s="118" t="n">
        <f aca="false">SUM(H299:H312)</f>
        <v>178190</v>
      </c>
      <c r="I298" s="118" t="n">
        <f aca="false">SUM(I299:I312)</f>
        <v>29550</v>
      </c>
      <c r="J298" s="118" t="n">
        <f aca="false">SUM(J299:J312)</f>
        <v>0</v>
      </c>
      <c r="K298" s="118" t="n">
        <f aca="false">SUM(K299:K312)</f>
        <v>0</v>
      </c>
      <c r="L298" s="118" t="n">
        <v>0</v>
      </c>
      <c r="M298" s="154" t="n">
        <v>0</v>
      </c>
      <c r="N298" s="155"/>
      <c r="O298" s="131"/>
    </row>
    <row r="299" customFormat="false" ht="25.5" hidden="false" customHeight="false" outlineLevel="0" collapsed="false">
      <c r="A299" s="77"/>
      <c r="B299" s="77"/>
      <c r="C299" s="82" t="s">
        <v>191</v>
      </c>
      <c r="D299" s="122" t="s">
        <v>192</v>
      </c>
      <c r="E299" s="113" t="n">
        <v>99500</v>
      </c>
      <c r="F299" s="113" t="n">
        <v>166950</v>
      </c>
      <c r="G299" s="113" t="n">
        <v>166950</v>
      </c>
      <c r="H299" s="113" t="n">
        <v>166950</v>
      </c>
      <c r="I299" s="113" t="n">
        <v>0</v>
      </c>
      <c r="J299" s="113" t="n">
        <v>0</v>
      </c>
      <c r="K299" s="113" t="n">
        <v>0</v>
      </c>
      <c r="L299" s="113" t="n">
        <v>0</v>
      </c>
      <c r="M299" s="156" t="n">
        <v>0</v>
      </c>
      <c r="N299" s="157"/>
      <c r="O299" s="131"/>
    </row>
    <row r="300" customFormat="false" ht="12.75" hidden="false" customHeight="false" outlineLevel="0" collapsed="false">
      <c r="A300" s="77"/>
      <c r="B300" s="77"/>
      <c r="C300" s="82" t="s">
        <v>207</v>
      </c>
      <c r="D300" s="122" t="s">
        <v>208</v>
      </c>
      <c r="E300" s="113" t="n">
        <v>7897</v>
      </c>
      <c r="F300" s="113" t="n">
        <v>11240</v>
      </c>
      <c r="G300" s="113" t="n">
        <v>11240</v>
      </c>
      <c r="H300" s="113" t="n">
        <v>11240</v>
      </c>
      <c r="I300" s="113" t="n">
        <v>0</v>
      </c>
      <c r="J300" s="113" t="n">
        <v>0</v>
      </c>
      <c r="K300" s="113" t="n">
        <v>0</v>
      </c>
      <c r="L300" s="113" t="n">
        <v>0</v>
      </c>
      <c r="M300" s="156" t="n">
        <v>0</v>
      </c>
      <c r="N300" s="157"/>
      <c r="O300" s="131"/>
    </row>
    <row r="301" customFormat="false" ht="12.75" hidden="false" customHeight="false" outlineLevel="0" collapsed="false">
      <c r="A301" s="77"/>
      <c r="B301" s="77"/>
      <c r="C301" s="82" t="s">
        <v>193</v>
      </c>
      <c r="D301" s="122" t="s">
        <v>194</v>
      </c>
      <c r="E301" s="113" t="n">
        <v>16800</v>
      </c>
      <c r="F301" s="113" t="n">
        <v>25580</v>
      </c>
      <c r="G301" s="113" t="n">
        <v>25580</v>
      </c>
      <c r="H301" s="113" t="n">
        <v>0</v>
      </c>
      <c r="I301" s="113" t="n">
        <v>25580</v>
      </c>
      <c r="J301" s="113" t="n">
        <v>0</v>
      </c>
      <c r="K301" s="113" t="n">
        <v>0</v>
      </c>
      <c r="L301" s="113" t="n">
        <v>0</v>
      </c>
      <c r="M301" s="156" t="n">
        <v>0</v>
      </c>
      <c r="N301" s="157"/>
      <c r="O301" s="131"/>
    </row>
    <row r="302" customFormat="false" ht="12.75" hidden="false" customHeight="false" outlineLevel="0" collapsed="false">
      <c r="A302" s="77"/>
      <c r="B302" s="77"/>
      <c r="C302" s="82" t="s">
        <v>195</v>
      </c>
      <c r="D302" s="122" t="s">
        <v>196</v>
      </c>
      <c r="E302" s="113" t="n">
        <v>2600</v>
      </c>
      <c r="F302" s="113" t="n">
        <v>3970</v>
      </c>
      <c r="G302" s="113" t="n">
        <v>3970</v>
      </c>
      <c r="H302" s="113" t="n">
        <v>0</v>
      </c>
      <c r="I302" s="113" t="n">
        <v>3970</v>
      </c>
      <c r="J302" s="113" t="n">
        <v>0</v>
      </c>
      <c r="K302" s="113" t="n">
        <v>0</v>
      </c>
      <c r="L302" s="113" t="n">
        <v>0</v>
      </c>
      <c r="M302" s="156" t="n">
        <v>0</v>
      </c>
      <c r="N302" s="157"/>
      <c r="O302" s="131"/>
    </row>
    <row r="303" customFormat="false" ht="12.75" hidden="false" customHeight="false" outlineLevel="0" collapsed="false">
      <c r="A303" s="77"/>
      <c r="B303" s="77"/>
      <c r="C303" s="82" t="s">
        <v>161</v>
      </c>
      <c r="D303" s="122" t="s">
        <v>162</v>
      </c>
      <c r="E303" s="113" t="n">
        <v>8000</v>
      </c>
      <c r="F303" s="113" t="n">
        <v>5000</v>
      </c>
      <c r="G303" s="113" t="n">
        <v>5000</v>
      </c>
      <c r="H303" s="113" t="n">
        <v>0</v>
      </c>
      <c r="I303" s="113" t="n">
        <v>0</v>
      </c>
      <c r="J303" s="113" t="n">
        <v>0</v>
      </c>
      <c r="K303" s="113" t="n">
        <v>0</v>
      </c>
      <c r="L303" s="113" t="n">
        <v>0</v>
      </c>
      <c r="M303" s="156" t="n">
        <v>0</v>
      </c>
      <c r="N303" s="131"/>
      <c r="O303" s="131"/>
    </row>
    <row r="304" customFormat="false" ht="12.75" hidden="false" customHeight="false" outlineLevel="0" collapsed="false">
      <c r="A304" s="77"/>
      <c r="B304" s="77"/>
      <c r="C304" s="82" t="s">
        <v>178</v>
      </c>
      <c r="D304" s="122" t="s">
        <v>179</v>
      </c>
      <c r="E304" s="113" t="n">
        <v>2400</v>
      </c>
      <c r="F304" s="113" t="n">
        <v>3000</v>
      </c>
      <c r="G304" s="113" t="n">
        <v>3000</v>
      </c>
      <c r="H304" s="113" t="n">
        <v>0</v>
      </c>
      <c r="I304" s="113" t="n">
        <v>0</v>
      </c>
      <c r="J304" s="113" t="n">
        <v>0</v>
      </c>
      <c r="K304" s="113" t="n">
        <v>0</v>
      </c>
      <c r="L304" s="113" t="n">
        <v>0</v>
      </c>
      <c r="M304" s="113" t="n">
        <v>0</v>
      </c>
    </row>
    <row r="305" customFormat="false" ht="12.75" hidden="false" customHeight="false" outlineLevel="0" collapsed="false">
      <c r="A305" s="77"/>
      <c r="B305" s="77"/>
      <c r="C305" s="82" t="s">
        <v>149</v>
      </c>
      <c r="D305" s="122" t="s">
        <v>150</v>
      </c>
      <c r="E305" s="113" t="n">
        <v>16113</v>
      </c>
      <c r="F305" s="113" t="n">
        <v>15000</v>
      </c>
      <c r="G305" s="113" t="n">
        <v>15000</v>
      </c>
      <c r="H305" s="113" t="n">
        <v>0</v>
      </c>
      <c r="I305" s="113" t="n">
        <v>0</v>
      </c>
      <c r="J305" s="113" t="n">
        <v>0</v>
      </c>
      <c r="K305" s="113" t="n">
        <v>0</v>
      </c>
      <c r="L305" s="113" t="n">
        <v>0</v>
      </c>
      <c r="M305" s="113" t="n">
        <v>0</v>
      </c>
    </row>
    <row r="306" customFormat="false" ht="38.25" hidden="false" customHeight="false" outlineLevel="0" collapsed="false">
      <c r="A306" s="77"/>
      <c r="B306" s="77"/>
      <c r="C306" s="82" t="s">
        <v>217</v>
      </c>
      <c r="D306" s="122" t="s">
        <v>218</v>
      </c>
      <c r="E306" s="113" t="n">
        <v>2400</v>
      </c>
      <c r="F306" s="113" t="n">
        <v>3000</v>
      </c>
      <c r="G306" s="113" t="n">
        <v>3000</v>
      </c>
      <c r="H306" s="113" t="n">
        <v>0</v>
      </c>
      <c r="I306" s="113" t="n">
        <v>0</v>
      </c>
      <c r="J306" s="113" t="n">
        <v>0</v>
      </c>
      <c r="K306" s="113" t="n">
        <v>0</v>
      </c>
      <c r="L306" s="113" t="n">
        <v>0</v>
      </c>
      <c r="M306" s="113" t="n">
        <v>0</v>
      </c>
    </row>
    <row r="307" customFormat="false" ht="12.75" hidden="false" customHeight="false" outlineLevel="0" collapsed="false">
      <c r="A307" s="77"/>
      <c r="B307" s="77"/>
      <c r="C307" s="82" t="s">
        <v>201</v>
      </c>
      <c r="D307" s="122" t="s">
        <v>202</v>
      </c>
      <c r="E307" s="113" t="n">
        <v>2500</v>
      </c>
      <c r="F307" s="113" t="n">
        <v>1000</v>
      </c>
      <c r="G307" s="113" t="n">
        <v>1000</v>
      </c>
      <c r="H307" s="113" t="n">
        <v>0</v>
      </c>
      <c r="I307" s="113" t="n">
        <v>0</v>
      </c>
      <c r="J307" s="113" t="n">
        <v>0</v>
      </c>
      <c r="K307" s="113" t="n">
        <v>0</v>
      </c>
      <c r="L307" s="113" t="n">
        <v>0</v>
      </c>
      <c r="M307" s="113" t="n">
        <v>0</v>
      </c>
    </row>
    <row r="308" customFormat="false" ht="12.75" hidden="false" customHeight="false" outlineLevel="0" collapsed="false">
      <c r="A308" s="77"/>
      <c r="B308" s="77"/>
      <c r="C308" s="82" t="s">
        <v>163</v>
      </c>
      <c r="D308" s="122" t="s">
        <v>164</v>
      </c>
      <c r="E308" s="113" t="n">
        <v>600</v>
      </c>
      <c r="F308" s="113" t="n">
        <v>600</v>
      </c>
      <c r="G308" s="113" t="n">
        <v>600</v>
      </c>
      <c r="H308" s="113" t="n">
        <v>0</v>
      </c>
      <c r="I308" s="113" t="n">
        <v>0</v>
      </c>
      <c r="J308" s="113" t="n">
        <v>0</v>
      </c>
      <c r="K308" s="113" t="n">
        <v>0</v>
      </c>
      <c r="L308" s="113" t="n">
        <v>0</v>
      </c>
      <c r="M308" s="113" t="n">
        <v>0</v>
      </c>
    </row>
    <row r="309" customFormat="false" ht="25.5" hidden="false" customHeight="false" outlineLevel="0" collapsed="false">
      <c r="A309" s="77"/>
      <c r="B309" s="77"/>
      <c r="C309" s="82" t="s">
        <v>219</v>
      </c>
      <c r="D309" s="122" t="s">
        <v>220</v>
      </c>
      <c r="E309" s="113" t="n">
        <v>3000</v>
      </c>
      <c r="F309" s="113" t="n">
        <v>3000</v>
      </c>
      <c r="G309" s="113" t="n">
        <v>3000</v>
      </c>
      <c r="H309" s="113" t="n">
        <v>0</v>
      </c>
      <c r="I309" s="113" t="n">
        <v>0</v>
      </c>
      <c r="J309" s="113" t="n">
        <v>0</v>
      </c>
      <c r="K309" s="113" t="n">
        <v>0</v>
      </c>
      <c r="L309" s="113" t="n">
        <v>0</v>
      </c>
      <c r="M309" s="113" t="n">
        <v>0</v>
      </c>
    </row>
    <row r="310" customFormat="false" ht="25.5" hidden="false" customHeight="false" outlineLevel="0" collapsed="false">
      <c r="A310" s="77"/>
      <c r="B310" s="77"/>
      <c r="C310" s="82" t="s">
        <v>203</v>
      </c>
      <c r="D310" s="122" t="s">
        <v>204</v>
      </c>
      <c r="E310" s="113" t="n">
        <v>600</v>
      </c>
      <c r="F310" s="113" t="n">
        <v>2000</v>
      </c>
      <c r="G310" s="113" t="n">
        <v>2000</v>
      </c>
      <c r="H310" s="113" t="n">
        <v>0</v>
      </c>
      <c r="I310" s="113" t="n">
        <v>0</v>
      </c>
      <c r="J310" s="113" t="n">
        <v>0</v>
      </c>
      <c r="K310" s="113" t="n">
        <v>0</v>
      </c>
      <c r="L310" s="113" t="n">
        <v>0</v>
      </c>
      <c r="M310" s="113" t="n">
        <v>0</v>
      </c>
    </row>
    <row r="311" customFormat="false" ht="38.25" hidden="false" customHeight="false" outlineLevel="0" collapsed="false">
      <c r="A311" s="77"/>
      <c r="B311" s="77"/>
      <c r="C311" s="82" t="s">
        <v>205</v>
      </c>
      <c r="D311" s="122" t="s">
        <v>206</v>
      </c>
      <c r="E311" s="113" t="n">
        <v>2000</v>
      </c>
      <c r="F311" s="113" t="n">
        <v>2000</v>
      </c>
      <c r="G311" s="113" t="n">
        <v>2000</v>
      </c>
      <c r="H311" s="113" t="n">
        <v>0</v>
      </c>
      <c r="I311" s="113" t="n">
        <v>0</v>
      </c>
      <c r="J311" s="113" t="n">
        <v>0</v>
      </c>
      <c r="K311" s="113" t="n">
        <v>0</v>
      </c>
      <c r="L311" s="113" t="n">
        <v>0</v>
      </c>
      <c r="M311" s="113" t="n">
        <v>0</v>
      </c>
    </row>
    <row r="312" customFormat="false" ht="25.5" hidden="false" customHeight="false" outlineLevel="0" collapsed="false">
      <c r="A312" s="77"/>
      <c r="B312" s="77"/>
      <c r="C312" s="82" t="s">
        <v>221</v>
      </c>
      <c r="D312" s="122" t="s">
        <v>222</v>
      </c>
      <c r="E312" s="113" t="n">
        <v>2000</v>
      </c>
      <c r="F312" s="113" t="n">
        <v>2000</v>
      </c>
      <c r="G312" s="113" t="n">
        <v>2000</v>
      </c>
      <c r="H312" s="113" t="n">
        <v>0</v>
      </c>
      <c r="I312" s="113" t="n">
        <v>0</v>
      </c>
      <c r="J312" s="113" t="n">
        <v>0</v>
      </c>
      <c r="K312" s="113" t="n">
        <v>0</v>
      </c>
      <c r="L312" s="113" t="n">
        <v>0</v>
      </c>
      <c r="M312" s="113" t="n">
        <v>0</v>
      </c>
    </row>
    <row r="313" customFormat="false" ht="12.75" hidden="false" customHeight="false" outlineLevel="0" collapsed="false">
      <c r="A313" s="77"/>
      <c r="B313" s="78" t="s">
        <v>127</v>
      </c>
      <c r="C313" s="78"/>
      <c r="D313" s="121" t="s">
        <v>18</v>
      </c>
      <c r="E313" s="118" t="n">
        <f aca="false">SUM(E314:E317)</f>
        <v>396617</v>
      </c>
      <c r="F313" s="118" t="n">
        <f aca="false">SUM(F314:F317)</f>
        <v>345000</v>
      </c>
      <c r="G313" s="118" t="n">
        <f aca="false">SUM(G314:G317)</f>
        <v>345000</v>
      </c>
      <c r="H313" s="118" t="n">
        <f aca="false">SUM(H314:H317)</f>
        <v>0</v>
      </c>
      <c r="I313" s="118" t="n">
        <f aca="false">SUM(I314:I317)</f>
        <v>0</v>
      </c>
      <c r="J313" s="118" t="n">
        <f aca="false">SUM(J314:J317)</f>
        <v>0</v>
      </c>
      <c r="K313" s="118" t="n">
        <f aca="false">SUM(K314:K317)</f>
        <v>0</v>
      </c>
      <c r="L313" s="118" t="n">
        <v>0</v>
      </c>
      <c r="M313" s="154" t="n">
        <v>0</v>
      </c>
      <c r="N313" s="131"/>
      <c r="O313" s="131"/>
      <c r="P313" s="131"/>
    </row>
    <row r="314" customFormat="false" ht="12.75" hidden="false" customHeight="false" outlineLevel="0" collapsed="false">
      <c r="A314" s="77"/>
      <c r="B314" s="77"/>
      <c r="C314" s="82" t="s">
        <v>287</v>
      </c>
      <c r="D314" s="122" t="s">
        <v>288</v>
      </c>
      <c r="E314" s="113" t="n">
        <v>128000</v>
      </c>
      <c r="F314" s="113" t="n">
        <v>92000</v>
      </c>
      <c r="G314" s="113" t="n">
        <v>92000</v>
      </c>
      <c r="H314" s="113" t="n">
        <v>0</v>
      </c>
      <c r="I314" s="113" t="n">
        <v>0</v>
      </c>
      <c r="J314" s="113" t="n">
        <v>0</v>
      </c>
      <c r="K314" s="113" t="n">
        <v>0</v>
      </c>
      <c r="L314" s="113" t="n">
        <v>0</v>
      </c>
      <c r="M314" s="156" t="n">
        <v>0</v>
      </c>
      <c r="N314" s="158"/>
      <c r="O314" s="131"/>
      <c r="P314" s="131"/>
    </row>
    <row r="315" customFormat="false" ht="12.75" hidden="false" customHeight="false" outlineLevel="0" collapsed="false">
      <c r="A315" s="77"/>
      <c r="B315" s="77"/>
      <c r="C315" s="82" t="s">
        <v>161</v>
      </c>
      <c r="D315" s="122" t="s">
        <v>162</v>
      </c>
      <c r="E315" s="113" t="n">
        <v>162617</v>
      </c>
      <c r="F315" s="113" t="n">
        <v>253000</v>
      </c>
      <c r="G315" s="113" t="n">
        <v>253000</v>
      </c>
      <c r="H315" s="113" t="n">
        <v>0</v>
      </c>
      <c r="I315" s="113" t="n">
        <v>0</v>
      </c>
      <c r="J315" s="113" t="n">
        <v>0</v>
      </c>
      <c r="K315" s="113" t="n">
        <v>0</v>
      </c>
      <c r="L315" s="113" t="n">
        <v>0</v>
      </c>
      <c r="M315" s="156" t="n">
        <v>0</v>
      </c>
      <c r="N315" s="157"/>
      <c r="O315" s="157"/>
      <c r="P315" s="131"/>
    </row>
    <row r="316" customFormat="false" ht="12.75" hidden="false" customHeight="false" outlineLevel="0" collapsed="false">
      <c r="A316" s="77"/>
      <c r="B316" s="77"/>
      <c r="C316" s="82" t="s">
        <v>293</v>
      </c>
      <c r="D316" s="83" t="s">
        <v>162</v>
      </c>
      <c r="E316" s="113" t="n">
        <v>2000</v>
      </c>
      <c r="F316" s="113" t="n">
        <v>0</v>
      </c>
      <c r="G316" s="113" t="n">
        <v>0</v>
      </c>
      <c r="H316" s="113" t="n">
        <v>0</v>
      </c>
      <c r="I316" s="113" t="n">
        <v>0</v>
      </c>
      <c r="J316" s="113" t="n">
        <v>0</v>
      </c>
      <c r="K316" s="113" t="n">
        <v>0</v>
      </c>
      <c r="L316" s="113" t="n">
        <v>0</v>
      </c>
      <c r="M316" s="156" t="n">
        <v>0</v>
      </c>
      <c r="N316" s="131"/>
      <c r="O316" s="131"/>
      <c r="P316" s="131"/>
    </row>
    <row r="317" customFormat="false" ht="12.75" hidden="false" customHeight="false" outlineLevel="0" collapsed="false">
      <c r="A317" s="77"/>
      <c r="B317" s="77"/>
      <c r="C317" s="82" t="s">
        <v>294</v>
      </c>
      <c r="D317" s="83" t="s">
        <v>150</v>
      </c>
      <c r="E317" s="113" t="n">
        <v>104000</v>
      </c>
      <c r="F317" s="113" t="n">
        <v>0</v>
      </c>
      <c r="G317" s="113" t="n">
        <v>0</v>
      </c>
      <c r="H317" s="113" t="n">
        <v>0</v>
      </c>
      <c r="I317" s="113" t="n">
        <v>0</v>
      </c>
      <c r="J317" s="113" t="n">
        <v>0</v>
      </c>
      <c r="K317" s="113" t="n">
        <v>0</v>
      </c>
      <c r="L317" s="113" t="n">
        <v>0</v>
      </c>
      <c r="M317" s="113" t="n">
        <v>0</v>
      </c>
    </row>
    <row r="318" customFormat="false" ht="25.5" hidden="false" customHeight="false" outlineLevel="0" collapsed="false">
      <c r="A318" s="159" t="s">
        <v>295</v>
      </c>
      <c r="B318" s="159"/>
      <c r="C318" s="73"/>
      <c r="D318" s="153" t="s">
        <v>129</v>
      </c>
      <c r="E318" s="119" t="n">
        <v>0</v>
      </c>
      <c r="F318" s="119" t="n">
        <v>20500</v>
      </c>
      <c r="G318" s="119" t="n">
        <v>20500</v>
      </c>
      <c r="H318" s="119" t="n">
        <v>0</v>
      </c>
      <c r="I318" s="119" t="n">
        <v>0</v>
      </c>
      <c r="J318" s="119" t="n">
        <v>0</v>
      </c>
      <c r="K318" s="119" t="n">
        <v>0</v>
      </c>
      <c r="L318" s="119" t="n">
        <v>0</v>
      </c>
      <c r="M318" s="116" t="n">
        <v>0</v>
      </c>
    </row>
    <row r="319" customFormat="false" ht="12.75" hidden="false" customHeight="false" outlineLevel="0" collapsed="false">
      <c r="A319" s="77"/>
      <c r="B319" s="89" t="s">
        <v>296</v>
      </c>
      <c r="C319" s="78"/>
      <c r="D319" s="121" t="s">
        <v>18</v>
      </c>
      <c r="E319" s="118" t="n">
        <v>0</v>
      </c>
      <c r="F319" s="118" t="n">
        <f aca="false">SUM(F320:F321)</f>
        <v>20500</v>
      </c>
      <c r="G319" s="118" t="n">
        <f aca="false">SUM(G320:G321)</f>
        <v>20500</v>
      </c>
      <c r="H319" s="118" t="n">
        <f aca="false">SUM(H320:H321)</f>
        <v>0</v>
      </c>
      <c r="I319" s="118" t="n">
        <f aca="false">SUM(I320:I321)</f>
        <v>0</v>
      </c>
      <c r="J319" s="118" t="n">
        <f aca="false">SUM(J320:J321)</f>
        <v>0</v>
      </c>
      <c r="K319" s="118" t="n">
        <f aca="false">SUM(K320:K321)</f>
        <v>0</v>
      </c>
      <c r="L319" s="118" t="n">
        <f aca="false">SUM(L320:L321)</f>
        <v>0</v>
      </c>
      <c r="M319" s="118" t="n">
        <v>0</v>
      </c>
    </row>
    <row r="320" customFormat="false" ht="12.75" hidden="false" customHeight="false" outlineLevel="0" collapsed="false">
      <c r="A320" s="77"/>
      <c r="B320" s="99"/>
      <c r="C320" s="100" t="s">
        <v>297</v>
      </c>
      <c r="D320" s="160" t="s">
        <v>298</v>
      </c>
      <c r="E320" s="144" t="n">
        <v>0</v>
      </c>
      <c r="F320" s="144" t="n">
        <v>19988</v>
      </c>
      <c r="G320" s="144" t="n">
        <v>19988</v>
      </c>
      <c r="H320" s="144" t="n">
        <v>0</v>
      </c>
      <c r="I320" s="144" t="n">
        <v>0</v>
      </c>
      <c r="J320" s="144" t="n">
        <v>0</v>
      </c>
      <c r="K320" s="144" t="n">
        <v>0</v>
      </c>
      <c r="L320" s="144" t="n">
        <v>0</v>
      </c>
      <c r="M320" s="144" t="n">
        <v>0</v>
      </c>
    </row>
    <row r="321" customFormat="false" ht="12.75" hidden="false" customHeight="false" outlineLevel="0" collapsed="false">
      <c r="A321" s="77"/>
      <c r="B321" s="77"/>
      <c r="C321" s="82" t="s">
        <v>161</v>
      </c>
      <c r="D321" s="122" t="s">
        <v>162</v>
      </c>
      <c r="E321" s="113" t="n">
        <v>0</v>
      </c>
      <c r="F321" s="113" t="n">
        <v>512</v>
      </c>
      <c r="G321" s="113" t="n">
        <v>512</v>
      </c>
      <c r="H321" s="113" t="n">
        <v>0</v>
      </c>
      <c r="I321" s="113" t="n">
        <v>0</v>
      </c>
      <c r="J321" s="113" t="n">
        <v>0</v>
      </c>
      <c r="K321" s="113" t="n">
        <v>0</v>
      </c>
      <c r="L321" s="113" t="n">
        <v>0</v>
      </c>
      <c r="M321" s="113" t="n">
        <v>0</v>
      </c>
    </row>
    <row r="322" customFormat="false" ht="12.75" hidden="false" customHeight="false" outlineLevel="0" collapsed="false">
      <c r="A322" s="73" t="s">
        <v>299</v>
      </c>
      <c r="B322" s="73"/>
      <c r="C322" s="73"/>
      <c r="D322" s="153" t="s">
        <v>132</v>
      </c>
      <c r="E322" s="119" t="n">
        <f aca="false">E323+E337</f>
        <v>287222</v>
      </c>
      <c r="F322" s="119" t="n">
        <f aca="false">F323+F337</f>
        <v>259977</v>
      </c>
      <c r="G322" s="119" t="n">
        <f aca="false">G323+G337</f>
        <v>259977</v>
      </c>
      <c r="H322" s="119" t="n">
        <f aca="false">H323+H337</f>
        <v>184158</v>
      </c>
      <c r="I322" s="119" t="n">
        <f aca="false">I323+I337</f>
        <v>36739</v>
      </c>
      <c r="J322" s="119" t="n">
        <f aca="false">J323+J337</f>
        <v>0</v>
      </c>
      <c r="K322" s="119" t="n">
        <f aca="false">K323+K337</f>
        <v>0</v>
      </c>
      <c r="L322" s="119" t="n">
        <f aca="false">L323+L337</f>
        <v>0</v>
      </c>
      <c r="M322" s="119" t="n">
        <v>0</v>
      </c>
    </row>
    <row r="323" customFormat="false" ht="12.75" hidden="false" customHeight="false" outlineLevel="0" collapsed="false">
      <c r="A323" s="77"/>
      <c r="B323" s="78" t="s">
        <v>300</v>
      </c>
      <c r="C323" s="78"/>
      <c r="D323" s="121" t="s">
        <v>301</v>
      </c>
      <c r="E323" s="124" t="n">
        <f aca="false">SUM(E324:E336)</f>
        <v>191471</v>
      </c>
      <c r="F323" s="124" t="n">
        <f aca="false">SUM(F324:F336)</f>
        <v>249977</v>
      </c>
      <c r="G323" s="124" t="n">
        <f aca="false">SUM(G324:G336)</f>
        <v>249977</v>
      </c>
      <c r="H323" s="124" t="n">
        <f aca="false">SUM(H324:H336)</f>
        <v>184158</v>
      </c>
      <c r="I323" s="124" t="n">
        <f aca="false">SUM(I324:I336)</f>
        <v>36739</v>
      </c>
      <c r="J323" s="124" t="n">
        <f aca="false">SUM(J324:J336)</f>
        <v>0</v>
      </c>
      <c r="K323" s="124" t="n">
        <f aca="false">SUM(K324:K336)</f>
        <v>0</v>
      </c>
      <c r="L323" s="124" t="n">
        <f aca="false">SUM(L324:L336)</f>
        <v>0</v>
      </c>
      <c r="M323" s="124" t="n">
        <v>0</v>
      </c>
    </row>
    <row r="324" customFormat="false" ht="25.5" hidden="false" customHeight="false" outlineLevel="0" collapsed="false">
      <c r="A324" s="77"/>
      <c r="B324" s="77"/>
      <c r="C324" s="82" t="s">
        <v>251</v>
      </c>
      <c r="D324" s="122" t="s">
        <v>252</v>
      </c>
      <c r="E324" s="123" t="n">
        <v>13307</v>
      </c>
      <c r="F324" s="123" t="n">
        <v>16980</v>
      </c>
      <c r="G324" s="123" t="n">
        <v>16980</v>
      </c>
      <c r="H324" s="123" t="n">
        <v>0</v>
      </c>
      <c r="I324" s="123" t="n">
        <v>0</v>
      </c>
      <c r="J324" s="123" t="n">
        <v>0</v>
      </c>
      <c r="K324" s="123" t="n">
        <v>0</v>
      </c>
      <c r="L324" s="123" t="n">
        <v>0</v>
      </c>
      <c r="M324" s="123" t="n">
        <v>0</v>
      </c>
    </row>
    <row r="325" customFormat="false" ht="25.5" hidden="false" customHeight="false" outlineLevel="0" collapsed="false">
      <c r="A325" s="77"/>
      <c r="B325" s="77"/>
      <c r="C325" s="82" t="s">
        <v>191</v>
      </c>
      <c r="D325" s="122" t="s">
        <v>192</v>
      </c>
      <c r="E325" s="123" t="n">
        <v>140490</v>
      </c>
      <c r="F325" s="123" t="n">
        <v>171215</v>
      </c>
      <c r="G325" s="123" t="n">
        <v>171215</v>
      </c>
      <c r="H325" s="123" t="n">
        <v>171215</v>
      </c>
      <c r="I325" s="123" t="n">
        <v>0</v>
      </c>
      <c r="J325" s="123" t="n">
        <v>0</v>
      </c>
      <c r="K325" s="123"/>
      <c r="L325" s="123" t="n">
        <v>0</v>
      </c>
      <c r="M325" s="123" t="n">
        <v>0</v>
      </c>
    </row>
    <row r="326" customFormat="false" ht="12.75" hidden="false" customHeight="false" outlineLevel="0" collapsed="false">
      <c r="A326" s="77"/>
      <c r="B326" s="77"/>
      <c r="C326" s="82" t="s">
        <v>207</v>
      </c>
      <c r="D326" s="122" t="s">
        <v>208</v>
      </c>
      <c r="E326" s="123" t="n">
        <v>7934</v>
      </c>
      <c r="F326" s="123" t="n">
        <v>12643</v>
      </c>
      <c r="G326" s="123" t="n">
        <v>12643</v>
      </c>
      <c r="H326" s="123" t="n">
        <v>12643</v>
      </c>
      <c r="I326" s="123" t="n">
        <v>0</v>
      </c>
      <c r="J326" s="123" t="n">
        <v>0</v>
      </c>
      <c r="K326" s="123" t="n">
        <v>0</v>
      </c>
      <c r="L326" s="123" t="n">
        <v>0</v>
      </c>
      <c r="M326" s="123" t="n">
        <v>0</v>
      </c>
    </row>
    <row r="327" customFormat="false" ht="12.75" hidden="false" customHeight="false" outlineLevel="0" collapsed="false">
      <c r="A327" s="77"/>
      <c r="B327" s="77"/>
      <c r="C327" s="82" t="s">
        <v>193</v>
      </c>
      <c r="D327" s="122" t="s">
        <v>194</v>
      </c>
      <c r="E327" s="123" t="n">
        <v>25538</v>
      </c>
      <c r="F327" s="123" t="n">
        <v>31380</v>
      </c>
      <c r="G327" s="123" t="n">
        <v>31380</v>
      </c>
      <c r="H327" s="123" t="n">
        <v>0</v>
      </c>
      <c r="I327" s="123" t="n">
        <v>31380</v>
      </c>
      <c r="J327" s="123" t="n">
        <v>0</v>
      </c>
      <c r="K327" s="123" t="n">
        <v>0</v>
      </c>
      <c r="L327" s="123" t="n">
        <v>0</v>
      </c>
      <c r="M327" s="123" t="n">
        <v>0</v>
      </c>
    </row>
    <row r="328" customFormat="false" ht="12.75" hidden="false" customHeight="false" outlineLevel="0" collapsed="false">
      <c r="A328" s="77"/>
      <c r="B328" s="77"/>
      <c r="C328" s="82" t="s">
        <v>195</v>
      </c>
      <c r="D328" s="122" t="s">
        <v>196</v>
      </c>
      <c r="E328" s="123" t="n">
        <v>4115</v>
      </c>
      <c r="F328" s="123" t="n">
        <v>5359</v>
      </c>
      <c r="G328" s="123" t="n">
        <v>5359</v>
      </c>
      <c r="H328" s="123" t="n">
        <v>0</v>
      </c>
      <c r="I328" s="123" t="n">
        <v>5359</v>
      </c>
      <c r="J328" s="123" t="n">
        <v>0</v>
      </c>
      <c r="K328" s="123" t="n">
        <v>0</v>
      </c>
      <c r="L328" s="123" t="n">
        <v>0</v>
      </c>
      <c r="M328" s="123" t="n">
        <v>0</v>
      </c>
    </row>
    <row r="329" customFormat="false" ht="12.75" hidden="false" customHeight="false" outlineLevel="0" collapsed="false">
      <c r="A329" s="77"/>
      <c r="B329" s="77"/>
      <c r="C329" s="82" t="s">
        <v>159</v>
      </c>
      <c r="D329" s="122" t="s">
        <v>160</v>
      </c>
      <c r="E329" s="123" t="n">
        <v>0</v>
      </c>
      <c r="F329" s="123" t="n">
        <v>300</v>
      </c>
      <c r="G329" s="123" t="n">
        <v>300</v>
      </c>
      <c r="H329" s="123" t="n">
        <v>300</v>
      </c>
      <c r="I329" s="123" t="n">
        <v>0</v>
      </c>
      <c r="J329" s="123" t="n">
        <v>0</v>
      </c>
      <c r="K329" s="123" t="n">
        <v>0</v>
      </c>
      <c r="L329" s="123" t="n">
        <v>0</v>
      </c>
      <c r="M329" s="123" t="n">
        <v>0</v>
      </c>
    </row>
    <row r="330" customFormat="false" ht="12.75" hidden="false" customHeight="false" outlineLevel="0" collapsed="false">
      <c r="A330" s="77"/>
      <c r="B330" s="77"/>
      <c r="C330" s="82" t="s">
        <v>161</v>
      </c>
      <c r="D330" s="122" t="s">
        <v>162</v>
      </c>
      <c r="E330" s="123" t="n">
        <v>87</v>
      </c>
      <c r="F330" s="123" t="n">
        <v>800</v>
      </c>
      <c r="G330" s="123" t="n">
        <v>800</v>
      </c>
      <c r="H330" s="123" t="n">
        <v>0</v>
      </c>
      <c r="I330" s="123" t="n">
        <v>0</v>
      </c>
      <c r="J330" s="123" t="n">
        <v>0</v>
      </c>
      <c r="K330" s="123" t="n">
        <v>0</v>
      </c>
      <c r="L330" s="123" t="n">
        <v>0</v>
      </c>
      <c r="M330" s="123" t="n">
        <v>0</v>
      </c>
    </row>
    <row r="331" customFormat="false" ht="25.5" hidden="false" customHeight="false" outlineLevel="0" collapsed="false">
      <c r="A331" s="77"/>
      <c r="B331" s="77"/>
      <c r="C331" s="82" t="s">
        <v>253</v>
      </c>
      <c r="D331" s="122" t="s">
        <v>254</v>
      </c>
      <c r="E331" s="123" t="n">
        <v>0</v>
      </c>
      <c r="F331" s="123" t="n">
        <v>1800</v>
      </c>
      <c r="G331" s="123" t="n">
        <v>1800</v>
      </c>
      <c r="H331" s="123" t="n">
        <v>0</v>
      </c>
      <c r="I331" s="123" t="n">
        <v>0</v>
      </c>
      <c r="J331" s="123" t="n">
        <v>0</v>
      </c>
      <c r="K331" s="123" t="n">
        <v>0</v>
      </c>
      <c r="L331" s="123" t="n">
        <v>0</v>
      </c>
      <c r="M331" s="123" t="n">
        <v>0</v>
      </c>
    </row>
    <row r="332" customFormat="false" ht="12.75" hidden="false" customHeight="false" outlineLevel="0" collapsed="false">
      <c r="A332" s="77"/>
      <c r="B332" s="77"/>
      <c r="C332" s="82" t="s">
        <v>178</v>
      </c>
      <c r="D332" s="122" t="s">
        <v>179</v>
      </c>
      <c r="E332" s="123" t="n">
        <v>0</v>
      </c>
      <c r="F332" s="123" t="n">
        <v>7000</v>
      </c>
      <c r="G332" s="123" t="n">
        <v>7000</v>
      </c>
      <c r="H332" s="123" t="n">
        <v>0</v>
      </c>
      <c r="I332" s="123" t="n">
        <v>0</v>
      </c>
      <c r="J332" s="123" t="n">
        <v>0</v>
      </c>
      <c r="K332" s="123" t="n">
        <v>0</v>
      </c>
      <c r="L332" s="123" t="n">
        <v>0</v>
      </c>
      <c r="M332" s="123" t="n">
        <v>0</v>
      </c>
    </row>
    <row r="333" customFormat="false" ht="12.75" hidden="false" customHeight="false" outlineLevel="0" collapsed="false">
      <c r="A333" s="77"/>
      <c r="B333" s="77"/>
      <c r="C333" s="82" t="s">
        <v>173</v>
      </c>
      <c r="D333" s="122" t="s">
        <v>174</v>
      </c>
      <c r="E333" s="123" t="n">
        <v>0</v>
      </c>
      <c r="F333" s="123" t="n">
        <v>1000</v>
      </c>
      <c r="G333" s="123" t="n">
        <v>1000</v>
      </c>
      <c r="H333" s="123" t="n">
        <v>0</v>
      </c>
      <c r="I333" s="123" t="n">
        <v>0</v>
      </c>
      <c r="J333" s="123" t="n">
        <v>0</v>
      </c>
      <c r="K333" s="123" t="n">
        <v>0</v>
      </c>
      <c r="L333" s="123" t="n">
        <v>0</v>
      </c>
      <c r="M333" s="123" t="n">
        <v>0</v>
      </c>
    </row>
    <row r="334" customFormat="false" ht="12.75" hidden="false" customHeight="false" outlineLevel="0" collapsed="false">
      <c r="A334" s="77"/>
      <c r="B334" s="77"/>
      <c r="C334" s="82" t="s">
        <v>201</v>
      </c>
      <c r="D334" s="122" t="s">
        <v>202</v>
      </c>
      <c r="E334" s="123" t="n">
        <v>0</v>
      </c>
      <c r="F334" s="123" t="n">
        <v>500</v>
      </c>
      <c r="G334" s="123" t="n">
        <v>500</v>
      </c>
      <c r="H334" s="123" t="n">
        <v>0</v>
      </c>
      <c r="I334" s="123" t="n">
        <v>0</v>
      </c>
      <c r="J334" s="123" t="n">
        <v>0</v>
      </c>
      <c r="K334" s="123" t="n">
        <v>0</v>
      </c>
      <c r="L334" s="123" t="n">
        <v>0</v>
      </c>
      <c r="M334" s="123" t="n">
        <v>0</v>
      </c>
    </row>
    <row r="335" customFormat="false" ht="12.75" hidden="false" customHeight="false" outlineLevel="0" collapsed="false">
      <c r="A335" s="77"/>
      <c r="B335" s="77"/>
      <c r="C335" s="82" t="s">
        <v>163</v>
      </c>
      <c r="D335" s="122" t="s">
        <v>164</v>
      </c>
      <c r="E335" s="123" t="n">
        <v>0</v>
      </c>
      <c r="F335" s="123" t="n">
        <v>500</v>
      </c>
      <c r="G335" s="123" t="n">
        <v>500</v>
      </c>
      <c r="H335" s="123" t="n">
        <v>0</v>
      </c>
      <c r="I335" s="123" t="n">
        <v>0</v>
      </c>
      <c r="J335" s="123" t="n">
        <v>0</v>
      </c>
      <c r="K335" s="123" t="n">
        <v>0</v>
      </c>
      <c r="L335" s="123" t="n">
        <v>0</v>
      </c>
      <c r="M335" s="123" t="n">
        <v>0</v>
      </c>
    </row>
    <row r="336" customFormat="false" ht="38.25" hidden="false" customHeight="false" outlineLevel="0" collapsed="false">
      <c r="A336" s="77"/>
      <c r="B336" s="77"/>
      <c r="C336" s="82" t="s">
        <v>205</v>
      </c>
      <c r="D336" s="122" t="s">
        <v>206</v>
      </c>
      <c r="E336" s="123" t="n">
        <v>0</v>
      </c>
      <c r="F336" s="123" t="n">
        <v>500</v>
      </c>
      <c r="G336" s="123" t="n">
        <v>500</v>
      </c>
      <c r="H336" s="123" t="n">
        <v>0</v>
      </c>
      <c r="I336" s="123" t="n">
        <v>0</v>
      </c>
      <c r="J336" s="123" t="n">
        <v>0</v>
      </c>
      <c r="K336" s="123" t="n">
        <v>0</v>
      </c>
      <c r="L336" s="123" t="n">
        <v>0</v>
      </c>
      <c r="M336" s="123" t="n">
        <v>0</v>
      </c>
    </row>
    <row r="337" customFormat="false" ht="12.75" hidden="false" customHeight="false" outlineLevel="0" collapsed="false">
      <c r="A337" s="68"/>
      <c r="B337" s="78" t="s">
        <v>302</v>
      </c>
      <c r="C337" s="78"/>
      <c r="D337" s="121" t="s">
        <v>133</v>
      </c>
      <c r="E337" s="124" t="n">
        <f aca="false">SUM(E338:E339)</f>
        <v>95751</v>
      </c>
      <c r="F337" s="124" t="n">
        <f aca="false">SUM(F338:F339)</f>
        <v>10000</v>
      </c>
      <c r="G337" s="124" t="n">
        <f aca="false">SUM(G338:G339)</f>
        <v>10000</v>
      </c>
      <c r="H337" s="124" t="n">
        <f aca="false">SUM(H338:H339)</f>
        <v>0</v>
      </c>
      <c r="I337" s="124" t="n">
        <f aca="false">SUM(I338:I339)</f>
        <v>0</v>
      </c>
      <c r="J337" s="124" t="n">
        <f aca="false">SUM(J338:J339)</f>
        <v>0</v>
      </c>
      <c r="K337" s="124" t="n">
        <f aca="false">SUM(K338:K339)</f>
        <v>0</v>
      </c>
      <c r="L337" s="124" t="n">
        <f aca="false">SUM(L338:L339)</f>
        <v>0</v>
      </c>
      <c r="M337" s="124" t="n">
        <v>0</v>
      </c>
    </row>
    <row r="338" customFormat="false" ht="12.75" hidden="false" customHeight="false" outlineLevel="0" collapsed="false">
      <c r="A338" s="68"/>
      <c r="B338" s="77"/>
      <c r="C338" s="127" t="s">
        <v>303</v>
      </c>
      <c r="D338" s="161" t="s">
        <v>304</v>
      </c>
      <c r="E338" s="123" t="n">
        <v>85239</v>
      </c>
      <c r="F338" s="123" t="n">
        <v>10000</v>
      </c>
      <c r="G338" s="123" t="n">
        <v>10000</v>
      </c>
      <c r="H338" s="123" t="n">
        <v>0</v>
      </c>
      <c r="I338" s="123" t="n">
        <v>0</v>
      </c>
      <c r="J338" s="123" t="n">
        <v>0</v>
      </c>
      <c r="K338" s="123" t="n">
        <v>0</v>
      </c>
      <c r="L338" s="123" t="n">
        <v>0</v>
      </c>
      <c r="M338" s="123" t="n">
        <v>0</v>
      </c>
    </row>
    <row r="339" customFormat="false" ht="12.75" hidden="false" customHeight="false" outlineLevel="0" collapsed="false">
      <c r="A339" s="68"/>
      <c r="B339" s="68"/>
      <c r="C339" s="162" t="n">
        <v>3260</v>
      </c>
      <c r="D339" s="83" t="s">
        <v>298</v>
      </c>
      <c r="E339" s="123" t="n">
        <v>10512</v>
      </c>
      <c r="F339" s="123" t="n">
        <v>0</v>
      </c>
      <c r="G339" s="123" t="n">
        <v>0</v>
      </c>
      <c r="H339" s="123" t="n">
        <v>0</v>
      </c>
      <c r="I339" s="123" t="n">
        <v>0</v>
      </c>
      <c r="J339" s="123" t="n">
        <v>0</v>
      </c>
      <c r="K339" s="123" t="n">
        <v>0</v>
      </c>
      <c r="L339" s="123" t="n">
        <v>0</v>
      </c>
      <c r="M339" s="123" t="n">
        <v>0</v>
      </c>
    </row>
    <row r="340" customFormat="false" ht="25.5" hidden="false" customHeight="false" outlineLevel="0" collapsed="false">
      <c r="A340" s="73" t="s">
        <v>305</v>
      </c>
      <c r="B340" s="73"/>
      <c r="C340" s="73"/>
      <c r="D340" s="153" t="s">
        <v>306</v>
      </c>
      <c r="E340" s="163" t="n">
        <f aca="false">E341+E344+E348+E351+E353+E355+E359</f>
        <v>370620</v>
      </c>
      <c r="F340" s="163" t="n">
        <f aca="false">F341+F344+F348+F351+F353+F355+F359</f>
        <v>304020</v>
      </c>
      <c r="G340" s="163" t="n">
        <f aca="false">G341+G344+G348+G351+G353+G355+G359</f>
        <v>304020</v>
      </c>
      <c r="H340" s="163" t="n">
        <f aca="false">H341+H344+H348+H351+H353+H355+H359</f>
        <v>0</v>
      </c>
      <c r="I340" s="163" t="n">
        <f aca="false">I341+I344+I348+I351+I353+I355+I359</f>
        <v>0</v>
      </c>
      <c r="J340" s="163" t="n">
        <f aca="false">J341+J344+J348+J351+J353+J355+J359</f>
        <v>0</v>
      </c>
      <c r="K340" s="163" t="n">
        <f aca="false">K341+K344+K348+K351+K353+K355+K359</f>
        <v>0</v>
      </c>
      <c r="L340" s="163" t="n">
        <f aca="false">L341+L344+L348+L351+L353+L355+L359</f>
        <v>0</v>
      </c>
      <c r="M340" s="163" t="n">
        <v>0</v>
      </c>
    </row>
    <row r="341" customFormat="false" ht="12.75" hidden="false" customHeight="false" outlineLevel="0" collapsed="false">
      <c r="A341" s="77"/>
      <c r="B341" s="78" t="s">
        <v>307</v>
      </c>
      <c r="C341" s="78"/>
      <c r="D341" s="121" t="s">
        <v>308</v>
      </c>
      <c r="E341" s="124" t="n">
        <f aca="false">SUM(E342:E343)</f>
        <v>45873</v>
      </c>
      <c r="F341" s="124" t="n">
        <f aca="false">SUM(F342:F343)</f>
        <v>2000</v>
      </c>
      <c r="G341" s="124" t="n">
        <f aca="false">SUM(G342:G343)</f>
        <v>2000</v>
      </c>
      <c r="H341" s="124" t="n">
        <v>0</v>
      </c>
      <c r="I341" s="124" t="n">
        <v>0</v>
      </c>
      <c r="J341" s="124" t="n">
        <v>0</v>
      </c>
      <c r="K341" s="124" t="n">
        <v>0</v>
      </c>
      <c r="L341" s="124" t="n">
        <v>0</v>
      </c>
      <c r="M341" s="124" t="n">
        <v>0</v>
      </c>
    </row>
    <row r="342" customFormat="false" ht="12.75" hidden="false" customHeight="false" outlineLevel="0" collapsed="false">
      <c r="A342" s="77"/>
      <c r="B342" s="77"/>
      <c r="C342" s="82" t="s">
        <v>149</v>
      </c>
      <c r="D342" s="122" t="s">
        <v>150</v>
      </c>
      <c r="E342" s="123" t="n">
        <v>15873</v>
      </c>
      <c r="F342" s="123" t="n">
        <v>2000</v>
      </c>
      <c r="G342" s="123" t="n">
        <v>2000</v>
      </c>
      <c r="H342" s="123" t="n">
        <v>0</v>
      </c>
      <c r="I342" s="123" t="n">
        <v>0</v>
      </c>
      <c r="J342" s="123" t="n">
        <v>0</v>
      </c>
      <c r="K342" s="123" t="n">
        <v>0</v>
      </c>
      <c r="L342" s="123" t="n">
        <v>0</v>
      </c>
      <c r="M342" s="123" t="n">
        <v>0</v>
      </c>
    </row>
    <row r="343" customFormat="false" ht="12.75" hidden="false" customHeight="false" outlineLevel="0" collapsed="false">
      <c r="A343" s="77"/>
      <c r="B343" s="77"/>
      <c r="C343" s="82" t="s">
        <v>163</v>
      </c>
      <c r="D343" s="122" t="s">
        <v>164</v>
      </c>
      <c r="E343" s="123" t="n">
        <v>30000</v>
      </c>
      <c r="F343" s="123" t="n">
        <v>0</v>
      </c>
      <c r="G343" s="123" t="n">
        <v>0</v>
      </c>
      <c r="H343" s="123" t="n">
        <v>0</v>
      </c>
      <c r="I343" s="123" t="n">
        <v>0</v>
      </c>
      <c r="J343" s="123" t="n">
        <v>0</v>
      </c>
      <c r="K343" s="123"/>
      <c r="L343" s="123" t="n">
        <v>0</v>
      </c>
      <c r="M343" s="123" t="n">
        <v>0</v>
      </c>
    </row>
    <row r="344" customFormat="false" ht="12.75" hidden="false" customHeight="false" outlineLevel="0" collapsed="false">
      <c r="A344" s="77"/>
      <c r="B344" s="78" t="s">
        <v>309</v>
      </c>
      <c r="C344" s="78"/>
      <c r="D344" s="121" t="s">
        <v>310</v>
      </c>
      <c r="E344" s="124" t="n">
        <f aca="false">SUM(E345:E347)</f>
        <v>36511</v>
      </c>
      <c r="F344" s="124" t="n">
        <f aca="false">SUM(F345:F347)</f>
        <v>9420</v>
      </c>
      <c r="G344" s="124" t="n">
        <f aca="false">SUM(G345:G347)</f>
        <v>9420</v>
      </c>
      <c r="H344" s="124" t="n">
        <v>0</v>
      </c>
      <c r="I344" s="124" t="n">
        <v>0</v>
      </c>
      <c r="J344" s="124" t="n">
        <v>0</v>
      </c>
      <c r="K344" s="124" t="n">
        <v>0</v>
      </c>
      <c r="L344" s="124" t="n">
        <v>0</v>
      </c>
      <c r="M344" s="124" t="n">
        <v>0</v>
      </c>
    </row>
    <row r="345" customFormat="false" ht="63.75" hidden="false" customHeight="false" outlineLevel="0" collapsed="false">
      <c r="A345" s="77"/>
      <c r="B345" s="77"/>
      <c r="C345" s="82" t="s">
        <v>227</v>
      </c>
      <c r="D345" s="122" t="s">
        <v>311</v>
      </c>
      <c r="E345" s="123" t="n">
        <v>21511</v>
      </c>
      <c r="F345" s="123" t="n">
        <v>0</v>
      </c>
      <c r="G345" s="123" t="n">
        <v>0</v>
      </c>
      <c r="H345" s="123" t="n">
        <v>0</v>
      </c>
      <c r="I345" s="123" t="n">
        <v>0</v>
      </c>
      <c r="J345" s="123" t="n">
        <v>0</v>
      </c>
      <c r="K345" s="123" t="n">
        <v>0</v>
      </c>
      <c r="L345" s="123" t="n">
        <v>0</v>
      </c>
      <c r="M345" s="123" t="n">
        <v>0</v>
      </c>
    </row>
    <row r="346" customFormat="false" ht="12.75" hidden="false" customHeight="false" outlineLevel="0" collapsed="false">
      <c r="A346" s="77"/>
      <c r="B346" s="77"/>
      <c r="C346" s="82" t="s">
        <v>149</v>
      </c>
      <c r="D346" s="122" t="s">
        <v>150</v>
      </c>
      <c r="E346" s="123" t="n">
        <v>9000</v>
      </c>
      <c r="F346" s="123" t="n">
        <v>3000</v>
      </c>
      <c r="G346" s="123" t="n">
        <v>3000</v>
      </c>
      <c r="H346" s="123" t="n">
        <v>0</v>
      </c>
      <c r="I346" s="123" t="n">
        <v>0</v>
      </c>
      <c r="J346" s="123" t="n">
        <v>0</v>
      </c>
      <c r="K346" s="123" t="n">
        <v>0</v>
      </c>
      <c r="L346" s="123" t="n">
        <v>0</v>
      </c>
      <c r="M346" s="123" t="n">
        <v>0</v>
      </c>
    </row>
    <row r="347" customFormat="false" ht="12.75" hidden="false" customHeight="false" outlineLevel="0" collapsed="false">
      <c r="A347" s="77"/>
      <c r="B347" s="77"/>
      <c r="C347" s="82" t="s">
        <v>163</v>
      </c>
      <c r="D347" s="122" t="s">
        <v>164</v>
      </c>
      <c r="E347" s="123" t="n">
        <v>6000</v>
      </c>
      <c r="F347" s="123" t="n">
        <v>6420</v>
      </c>
      <c r="G347" s="123" t="n">
        <v>6420</v>
      </c>
      <c r="H347" s="123" t="n">
        <v>0</v>
      </c>
      <c r="I347" s="123" t="n">
        <v>0</v>
      </c>
      <c r="J347" s="123" t="n">
        <v>0</v>
      </c>
      <c r="K347" s="123" t="n">
        <v>0</v>
      </c>
      <c r="L347" s="123" t="n">
        <v>0</v>
      </c>
      <c r="M347" s="123" t="n">
        <v>0</v>
      </c>
    </row>
    <row r="348" customFormat="false" ht="12.75" hidden="false" customHeight="false" outlineLevel="0" collapsed="false">
      <c r="A348" s="77"/>
      <c r="B348" s="78" t="s">
        <v>312</v>
      </c>
      <c r="C348" s="78"/>
      <c r="D348" s="121" t="s">
        <v>313</v>
      </c>
      <c r="E348" s="124" t="n">
        <f aca="false">SUM(E349:E350)</f>
        <v>23000</v>
      </c>
      <c r="F348" s="124" t="n">
        <f aca="false">SUM(F349:F350)</f>
        <v>32000</v>
      </c>
      <c r="G348" s="124" t="n">
        <f aca="false">SUM(G349:G350)</f>
        <v>32000</v>
      </c>
      <c r="H348" s="124" t="n">
        <v>0</v>
      </c>
      <c r="I348" s="124" t="n">
        <v>0</v>
      </c>
      <c r="J348" s="124" t="n">
        <v>0</v>
      </c>
      <c r="K348" s="124" t="n">
        <v>0</v>
      </c>
      <c r="L348" s="124" t="n">
        <v>0</v>
      </c>
      <c r="M348" s="124" t="n">
        <v>0</v>
      </c>
    </row>
    <row r="349" customFormat="false" ht="12.75" hidden="false" customHeight="false" outlineLevel="0" collapsed="false">
      <c r="A349" s="77"/>
      <c r="B349" s="77"/>
      <c r="C349" s="82" t="s">
        <v>161</v>
      </c>
      <c r="D349" s="122" t="s">
        <v>162</v>
      </c>
      <c r="E349" s="123" t="n">
        <v>1000</v>
      </c>
      <c r="F349" s="123" t="n">
        <v>10000</v>
      </c>
      <c r="G349" s="123" t="n">
        <v>10000</v>
      </c>
      <c r="H349" s="123" t="n">
        <v>0</v>
      </c>
      <c r="I349" s="123" t="n">
        <v>0</v>
      </c>
      <c r="J349" s="123" t="n">
        <v>0</v>
      </c>
      <c r="K349" s="123" t="n">
        <v>0</v>
      </c>
      <c r="L349" s="123" t="n">
        <v>0</v>
      </c>
      <c r="M349" s="123" t="n">
        <v>0</v>
      </c>
    </row>
    <row r="350" customFormat="false" ht="12.75" hidden="false" customHeight="false" outlineLevel="0" collapsed="false">
      <c r="A350" s="77"/>
      <c r="B350" s="77"/>
      <c r="C350" s="82" t="s">
        <v>149</v>
      </c>
      <c r="D350" s="122" t="s">
        <v>150</v>
      </c>
      <c r="E350" s="123" t="n">
        <v>22000</v>
      </c>
      <c r="F350" s="123" t="n">
        <v>22000</v>
      </c>
      <c r="G350" s="123" t="n">
        <v>22000</v>
      </c>
      <c r="H350" s="123" t="n">
        <v>0</v>
      </c>
      <c r="I350" s="123" t="n">
        <v>0</v>
      </c>
      <c r="J350" s="123" t="n">
        <v>0</v>
      </c>
      <c r="K350" s="123" t="n">
        <v>0</v>
      </c>
      <c r="L350" s="123" t="n">
        <v>0</v>
      </c>
      <c r="M350" s="123" t="n">
        <v>0</v>
      </c>
    </row>
    <row r="351" customFormat="false" ht="25.5" hidden="false" customHeight="false" outlineLevel="0" collapsed="false">
      <c r="A351" s="77"/>
      <c r="B351" s="78" t="s">
        <v>314</v>
      </c>
      <c r="C351" s="78"/>
      <c r="D351" s="121" t="s">
        <v>315</v>
      </c>
      <c r="E351" s="124" t="n">
        <f aca="false">SUM(E352)</f>
        <v>1236</v>
      </c>
      <c r="F351" s="124" t="n">
        <f aca="false">F352</f>
        <v>3000</v>
      </c>
      <c r="G351" s="124" t="n">
        <f aca="false">G352</f>
        <v>3000</v>
      </c>
      <c r="H351" s="124" t="n">
        <v>0</v>
      </c>
      <c r="I351" s="124" t="n">
        <v>0</v>
      </c>
      <c r="J351" s="124" t="n">
        <v>0</v>
      </c>
      <c r="K351" s="124" t="n">
        <v>0</v>
      </c>
      <c r="L351" s="124" t="n">
        <v>0</v>
      </c>
      <c r="M351" s="124" t="n">
        <v>0</v>
      </c>
    </row>
    <row r="352" customFormat="false" ht="12.75" hidden="false" customHeight="false" outlineLevel="0" collapsed="false">
      <c r="A352" s="77"/>
      <c r="B352" s="77"/>
      <c r="C352" s="82" t="s">
        <v>161</v>
      </c>
      <c r="D352" s="122" t="s">
        <v>162</v>
      </c>
      <c r="E352" s="123" t="n">
        <v>1236</v>
      </c>
      <c r="F352" s="123" t="n">
        <v>3000</v>
      </c>
      <c r="G352" s="123" t="n">
        <v>3000</v>
      </c>
      <c r="H352" s="123" t="n">
        <v>0</v>
      </c>
      <c r="I352" s="123" t="n">
        <v>0</v>
      </c>
      <c r="J352" s="123" t="n">
        <v>0</v>
      </c>
      <c r="K352" s="123" t="n">
        <v>0</v>
      </c>
      <c r="L352" s="123" t="n">
        <v>0</v>
      </c>
      <c r="M352" s="123" t="n">
        <v>0</v>
      </c>
    </row>
    <row r="353" customFormat="false" ht="12.75" hidden="false" customHeight="false" outlineLevel="0" collapsed="false">
      <c r="A353" s="77"/>
      <c r="B353" s="78" t="s">
        <v>316</v>
      </c>
      <c r="C353" s="78"/>
      <c r="D353" s="121" t="s">
        <v>317</v>
      </c>
      <c r="E353" s="124" t="n">
        <f aca="false">SUM(E354)</f>
        <v>29000</v>
      </c>
      <c r="F353" s="124" t="n">
        <f aca="false">F354</f>
        <v>30000</v>
      </c>
      <c r="G353" s="124" t="n">
        <f aca="false">G354</f>
        <v>30000</v>
      </c>
      <c r="H353" s="124" t="n">
        <v>0</v>
      </c>
      <c r="I353" s="124" t="n">
        <v>0</v>
      </c>
      <c r="J353" s="124" t="n">
        <v>0</v>
      </c>
      <c r="K353" s="124" t="n">
        <v>0</v>
      </c>
      <c r="L353" s="124" t="n">
        <v>0</v>
      </c>
      <c r="M353" s="124" t="n">
        <v>0</v>
      </c>
    </row>
    <row r="354" customFormat="false" ht="12.75" hidden="false" customHeight="false" outlineLevel="0" collapsed="false">
      <c r="A354" s="77"/>
      <c r="B354" s="77"/>
      <c r="C354" s="82" t="s">
        <v>149</v>
      </c>
      <c r="D354" s="122" t="s">
        <v>150</v>
      </c>
      <c r="E354" s="123" t="n">
        <v>29000</v>
      </c>
      <c r="F354" s="123" t="n">
        <v>30000</v>
      </c>
      <c r="G354" s="123" t="n">
        <v>30000</v>
      </c>
      <c r="H354" s="123" t="n">
        <v>0</v>
      </c>
      <c r="I354" s="123" t="n">
        <v>0</v>
      </c>
      <c r="J354" s="123" t="n">
        <v>0</v>
      </c>
      <c r="K354" s="123"/>
      <c r="L354" s="123" t="n">
        <v>0</v>
      </c>
      <c r="M354" s="123" t="n">
        <v>0</v>
      </c>
    </row>
    <row r="355" customFormat="false" ht="12.75" hidden="false" customHeight="false" outlineLevel="0" collapsed="false">
      <c r="A355" s="77"/>
      <c r="B355" s="78" t="s">
        <v>318</v>
      </c>
      <c r="C355" s="78"/>
      <c r="D355" s="121" t="s">
        <v>319</v>
      </c>
      <c r="E355" s="124" t="n">
        <f aca="false">SUM(E356:E358)</f>
        <v>207000</v>
      </c>
      <c r="F355" s="124" t="n">
        <f aca="false">SUM(F356:F358)</f>
        <v>207600</v>
      </c>
      <c r="G355" s="124" t="n">
        <f aca="false">SUM(G356:G358)</f>
        <v>207600</v>
      </c>
      <c r="H355" s="164" t="n">
        <v>0</v>
      </c>
      <c r="I355" s="164" t="n">
        <v>0</v>
      </c>
      <c r="J355" s="164" t="n">
        <v>0</v>
      </c>
      <c r="K355" s="164" t="n">
        <v>0</v>
      </c>
      <c r="L355" s="164" t="n">
        <v>0</v>
      </c>
      <c r="M355" s="164" t="n">
        <v>0</v>
      </c>
    </row>
    <row r="356" customFormat="false" ht="12.75" hidden="false" customHeight="false" outlineLevel="0" collapsed="false">
      <c r="A356" s="77"/>
      <c r="B356" s="77"/>
      <c r="C356" s="82" t="s">
        <v>178</v>
      </c>
      <c r="D356" s="122" t="s">
        <v>179</v>
      </c>
      <c r="E356" s="123" t="n">
        <v>89000</v>
      </c>
      <c r="F356" s="123" t="n">
        <v>91600</v>
      </c>
      <c r="G356" s="123" t="n">
        <v>91600</v>
      </c>
      <c r="H356" s="165" t="n">
        <v>0</v>
      </c>
      <c r="I356" s="165" t="n">
        <v>0</v>
      </c>
      <c r="J356" s="165" t="n">
        <v>0</v>
      </c>
      <c r="K356" s="165" t="n">
        <v>0</v>
      </c>
      <c r="L356" s="165" t="n">
        <v>0</v>
      </c>
      <c r="M356" s="165" t="n">
        <v>0</v>
      </c>
    </row>
    <row r="357" customFormat="false" ht="12.75" hidden="false" customHeight="false" outlineLevel="0" collapsed="false">
      <c r="A357" s="77"/>
      <c r="B357" s="77"/>
      <c r="C357" s="82" t="s">
        <v>173</v>
      </c>
      <c r="D357" s="122" t="s">
        <v>174</v>
      </c>
      <c r="E357" s="123" t="n">
        <v>32000</v>
      </c>
      <c r="F357" s="123" t="n">
        <v>30000</v>
      </c>
      <c r="G357" s="123" t="n">
        <v>30000</v>
      </c>
      <c r="H357" s="165" t="n">
        <v>0</v>
      </c>
      <c r="I357" s="165" t="n">
        <v>0</v>
      </c>
      <c r="J357" s="165" t="n">
        <v>0</v>
      </c>
      <c r="K357" s="165" t="n">
        <v>0</v>
      </c>
      <c r="L357" s="165" t="n">
        <v>0</v>
      </c>
      <c r="M357" s="165" t="n">
        <v>0</v>
      </c>
    </row>
    <row r="358" customFormat="false" ht="12.75" hidden="false" customHeight="false" outlineLevel="0" collapsed="false">
      <c r="A358" s="77"/>
      <c r="B358" s="77"/>
      <c r="C358" s="82" t="s">
        <v>149</v>
      </c>
      <c r="D358" s="122" t="s">
        <v>150</v>
      </c>
      <c r="E358" s="123" t="n">
        <v>86000</v>
      </c>
      <c r="F358" s="123" t="n">
        <v>86000</v>
      </c>
      <c r="G358" s="123" t="n">
        <v>86000</v>
      </c>
      <c r="H358" s="165" t="n">
        <v>0</v>
      </c>
      <c r="I358" s="165" t="n">
        <v>0</v>
      </c>
      <c r="J358" s="165" t="n">
        <v>0</v>
      </c>
      <c r="K358" s="165" t="n">
        <v>0</v>
      </c>
      <c r="L358" s="165" t="n">
        <v>0</v>
      </c>
      <c r="M358" s="165" t="n">
        <v>0</v>
      </c>
    </row>
    <row r="359" customFormat="false" ht="12.75" hidden="false" customHeight="false" outlineLevel="0" collapsed="false">
      <c r="A359" s="77"/>
      <c r="B359" s="78" t="s">
        <v>320</v>
      </c>
      <c r="C359" s="78"/>
      <c r="D359" s="121" t="s">
        <v>18</v>
      </c>
      <c r="E359" s="124" t="n">
        <f aca="false">SUM(E360:E363)</f>
        <v>28000</v>
      </c>
      <c r="F359" s="124" t="n">
        <f aca="false">SUM(F360:F363)</f>
        <v>20000</v>
      </c>
      <c r="G359" s="124" t="n">
        <f aca="false">SUM(G360:G363)</f>
        <v>20000</v>
      </c>
      <c r="H359" s="164" t="n">
        <v>0</v>
      </c>
      <c r="I359" s="164" t="n">
        <v>0</v>
      </c>
      <c r="J359" s="164" t="n">
        <v>0</v>
      </c>
      <c r="K359" s="164" t="n">
        <v>0</v>
      </c>
      <c r="L359" s="164" t="n">
        <v>0</v>
      </c>
      <c r="M359" s="164" t="n">
        <v>0</v>
      </c>
    </row>
    <row r="360" customFormat="false" ht="12.75" hidden="false" customHeight="false" outlineLevel="0" collapsed="false">
      <c r="A360" s="77"/>
      <c r="B360" s="77"/>
      <c r="C360" s="82" t="s">
        <v>161</v>
      </c>
      <c r="D360" s="122" t="s">
        <v>162</v>
      </c>
      <c r="E360" s="123" t="n">
        <v>10000</v>
      </c>
      <c r="F360" s="123" t="n">
        <v>5000</v>
      </c>
      <c r="G360" s="123" t="n">
        <v>5000</v>
      </c>
      <c r="H360" s="165" t="n">
        <v>0</v>
      </c>
      <c r="I360" s="165" t="n">
        <v>0</v>
      </c>
      <c r="J360" s="165" t="n">
        <v>0</v>
      </c>
      <c r="K360" s="165" t="n">
        <v>0</v>
      </c>
      <c r="L360" s="165" t="n">
        <v>0</v>
      </c>
      <c r="M360" s="165" t="n">
        <v>0</v>
      </c>
    </row>
    <row r="361" customFormat="false" ht="12.75" hidden="false" customHeight="false" outlineLevel="0" collapsed="false">
      <c r="A361" s="77"/>
      <c r="B361" s="77"/>
      <c r="C361" s="82" t="s">
        <v>178</v>
      </c>
      <c r="D361" s="122" t="s">
        <v>179</v>
      </c>
      <c r="E361" s="123" t="n">
        <v>5000</v>
      </c>
      <c r="F361" s="123" t="n">
        <v>6000</v>
      </c>
      <c r="G361" s="123" t="n">
        <v>6000</v>
      </c>
      <c r="H361" s="165" t="n">
        <v>0</v>
      </c>
      <c r="I361" s="165" t="n">
        <v>0</v>
      </c>
      <c r="J361" s="165" t="n">
        <v>0</v>
      </c>
      <c r="K361" s="165" t="n">
        <v>0</v>
      </c>
      <c r="L361" s="165" t="n">
        <v>0</v>
      </c>
      <c r="M361" s="165" t="n">
        <v>0</v>
      </c>
    </row>
    <row r="362" customFormat="false" ht="12.75" hidden="false" customHeight="false" outlineLevel="0" collapsed="false">
      <c r="A362" s="77"/>
      <c r="B362" s="77"/>
      <c r="C362" s="82" t="s">
        <v>149</v>
      </c>
      <c r="D362" s="122" t="s">
        <v>150</v>
      </c>
      <c r="E362" s="123" t="n">
        <v>12000</v>
      </c>
      <c r="F362" s="123" t="n">
        <v>8000</v>
      </c>
      <c r="G362" s="123" t="n">
        <v>8000</v>
      </c>
      <c r="H362" s="165" t="n">
        <v>0</v>
      </c>
      <c r="I362" s="165" t="n">
        <v>0</v>
      </c>
      <c r="J362" s="165" t="n">
        <v>0</v>
      </c>
      <c r="K362" s="165" t="n">
        <v>0</v>
      </c>
      <c r="L362" s="165" t="n">
        <v>0</v>
      </c>
      <c r="M362" s="165" t="n">
        <v>0</v>
      </c>
    </row>
    <row r="363" customFormat="false" ht="12.75" hidden="false" customHeight="false" outlineLevel="0" collapsed="false">
      <c r="A363" s="77"/>
      <c r="B363" s="77"/>
      <c r="C363" s="82" t="s">
        <v>163</v>
      </c>
      <c r="D363" s="122" t="s">
        <v>164</v>
      </c>
      <c r="E363" s="123" t="n">
        <v>1000</v>
      </c>
      <c r="F363" s="123" t="n">
        <v>1000</v>
      </c>
      <c r="G363" s="123" t="n">
        <v>1000</v>
      </c>
      <c r="H363" s="165" t="n">
        <v>0</v>
      </c>
      <c r="I363" s="165" t="n">
        <v>0</v>
      </c>
      <c r="J363" s="165" t="n">
        <v>0</v>
      </c>
      <c r="K363" s="165" t="n">
        <v>0</v>
      </c>
      <c r="L363" s="165" t="n">
        <v>0</v>
      </c>
      <c r="M363" s="165" t="n">
        <v>0</v>
      </c>
    </row>
    <row r="364" customFormat="false" ht="25.5" hidden="false" customHeight="false" outlineLevel="0" collapsed="false">
      <c r="A364" s="73" t="s">
        <v>321</v>
      </c>
      <c r="B364" s="73"/>
      <c r="C364" s="73"/>
      <c r="D364" s="153" t="s">
        <v>322</v>
      </c>
      <c r="E364" s="163" t="n">
        <f aca="false">E365+E368</f>
        <v>238000</v>
      </c>
      <c r="F364" s="163" t="n">
        <f aca="false">F365+F368</f>
        <v>423600</v>
      </c>
      <c r="G364" s="163" t="n">
        <f aca="false">G365+G368</f>
        <v>293600</v>
      </c>
      <c r="H364" s="163" t="n">
        <f aca="false">H365+H368</f>
        <v>0</v>
      </c>
      <c r="I364" s="163" t="n">
        <f aca="false">I365+I368</f>
        <v>0</v>
      </c>
      <c r="J364" s="163" t="n">
        <f aca="false">J365+J368</f>
        <v>293600</v>
      </c>
      <c r="K364" s="163" t="n">
        <f aca="false">K365+K368</f>
        <v>0</v>
      </c>
      <c r="L364" s="163" t="n">
        <f aca="false">L365+L368</f>
        <v>0</v>
      </c>
      <c r="M364" s="163" t="n">
        <f aca="false">M365+M368</f>
        <v>130000</v>
      </c>
    </row>
    <row r="365" customFormat="false" ht="25.5" hidden="false" customHeight="false" outlineLevel="0" collapsed="false">
      <c r="A365" s="77"/>
      <c r="B365" s="78" t="s">
        <v>323</v>
      </c>
      <c r="C365" s="78"/>
      <c r="D365" s="121" t="s">
        <v>324</v>
      </c>
      <c r="E365" s="124" t="n">
        <f aca="false">SUM(E366)</f>
        <v>150000</v>
      </c>
      <c r="F365" s="124" t="n">
        <f aca="false">SUM(F366:F367)</f>
        <v>233000</v>
      </c>
      <c r="G365" s="164" t="n">
        <f aca="false">SUM(G366)</f>
        <v>203000</v>
      </c>
      <c r="H365" s="164" t="n">
        <v>0</v>
      </c>
      <c r="I365" s="164" t="n">
        <v>0</v>
      </c>
      <c r="J365" s="124" t="n">
        <v>203000</v>
      </c>
      <c r="K365" s="164"/>
      <c r="L365" s="164" t="n">
        <v>0</v>
      </c>
      <c r="M365" s="124" t="n">
        <f aca="false">SUM(M366:M367)</f>
        <v>30000</v>
      </c>
    </row>
    <row r="366" customFormat="false" ht="25.5" hidden="false" customHeight="false" outlineLevel="0" collapsed="false">
      <c r="A366" s="77"/>
      <c r="B366" s="77"/>
      <c r="C366" s="82" t="s">
        <v>325</v>
      </c>
      <c r="D366" s="122" t="s">
        <v>326</v>
      </c>
      <c r="E366" s="123" t="n">
        <v>150000</v>
      </c>
      <c r="F366" s="123" t="n">
        <v>203000</v>
      </c>
      <c r="G366" s="165" t="n">
        <v>203000</v>
      </c>
      <c r="H366" s="165" t="n">
        <v>0</v>
      </c>
      <c r="I366" s="165" t="n">
        <v>0</v>
      </c>
      <c r="J366" s="123" t="n">
        <v>203000</v>
      </c>
      <c r="K366" s="165" t="n">
        <v>0</v>
      </c>
      <c r="L366" s="165" t="n">
        <v>0</v>
      </c>
      <c r="M366" s="123" t="n">
        <v>0</v>
      </c>
    </row>
    <row r="367" customFormat="false" ht="76.5" hidden="false" customHeight="false" outlineLevel="0" collapsed="false">
      <c r="A367" s="77"/>
      <c r="B367" s="77"/>
      <c r="C367" s="82" t="s">
        <v>275</v>
      </c>
      <c r="D367" s="122" t="s">
        <v>276</v>
      </c>
      <c r="E367" s="123" t="n">
        <v>0</v>
      </c>
      <c r="F367" s="123" t="n">
        <v>30000</v>
      </c>
      <c r="G367" s="165" t="n">
        <v>0</v>
      </c>
      <c r="H367" s="165" t="n">
        <v>0</v>
      </c>
      <c r="I367" s="165" t="n">
        <v>0</v>
      </c>
      <c r="J367" s="123" t="n">
        <v>0</v>
      </c>
      <c r="K367" s="165" t="n">
        <v>0</v>
      </c>
      <c r="L367" s="165" t="n">
        <v>0</v>
      </c>
      <c r="M367" s="123" t="n">
        <v>30000</v>
      </c>
    </row>
    <row r="368" customFormat="false" ht="12.75" hidden="false" customHeight="false" outlineLevel="0" collapsed="false">
      <c r="A368" s="77"/>
      <c r="B368" s="78" t="s">
        <v>327</v>
      </c>
      <c r="C368" s="78"/>
      <c r="D368" s="121" t="s">
        <v>328</v>
      </c>
      <c r="E368" s="124" t="n">
        <f aca="false">SUM(E369)</f>
        <v>88000</v>
      </c>
      <c r="F368" s="124" t="n">
        <f aca="false">SUM(F369:F371)</f>
        <v>190600</v>
      </c>
      <c r="G368" s="124" t="n">
        <f aca="false">G369</f>
        <v>90600</v>
      </c>
      <c r="H368" s="164" t="n">
        <v>0</v>
      </c>
      <c r="I368" s="164" t="n">
        <v>0</v>
      </c>
      <c r="J368" s="124" t="n">
        <v>90600</v>
      </c>
      <c r="K368" s="164" t="n">
        <v>0</v>
      </c>
      <c r="L368" s="164" t="n">
        <v>0</v>
      </c>
      <c r="M368" s="124" t="n">
        <f aca="false">SUM(M369:M371)</f>
        <v>100000</v>
      </c>
    </row>
    <row r="369" customFormat="false" ht="25.5" hidden="false" customHeight="false" outlineLevel="0" collapsed="false">
      <c r="A369" s="77"/>
      <c r="B369" s="77"/>
      <c r="C369" s="82" t="s">
        <v>325</v>
      </c>
      <c r="D369" s="122" t="s">
        <v>326</v>
      </c>
      <c r="E369" s="123" t="n">
        <v>88000</v>
      </c>
      <c r="F369" s="123" t="n">
        <v>90600</v>
      </c>
      <c r="G369" s="123" t="n">
        <v>90600</v>
      </c>
      <c r="H369" s="165" t="n">
        <v>0</v>
      </c>
      <c r="I369" s="165" t="n">
        <v>0</v>
      </c>
      <c r="J369" s="123" t="n">
        <v>90600</v>
      </c>
      <c r="K369" s="165" t="n">
        <v>0</v>
      </c>
      <c r="L369" s="165" t="n">
        <v>0</v>
      </c>
      <c r="M369" s="123" t="n">
        <v>0</v>
      </c>
    </row>
    <row r="370" customFormat="false" ht="25.5" hidden="false" customHeight="false" outlineLevel="0" collapsed="false">
      <c r="A370" s="77"/>
      <c r="B370" s="77"/>
      <c r="C370" s="82" t="s">
        <v>329</v>
      </c>
      <c r="D370" s="122" t="s">
        <v>154</v>
      </c>
      <c r="E370" s="123" t="n">
        <v>0</v>
      </c>
      <c r="F370" s="123" t="n">
        <v>75000</v>
      </c>
      <c r="G370" s="123" t="n">
        <v>0</v>
      </c>
      <c r="H370" s="165" t="n">
        <v>0</v>
      </c>
      <c r="I370" s="165" t="n">
        <v>0</v>
      </c>
      <c r="J370" s="165" t="n">
        <v>0</v>
      </c>
      <c r="K370" s="165" t="n">
        <v>0</v>
      </c>
      <c r="L370" s="165" t="n">
        <v>0</v>
      </c>
      <c r="M370" s="123" t="n">
        <v>75000</v>
      </c>
    </row>
    <row r="371" customFormat="false" ht="25.5" hidden="false" customHeight="false" outlineLevel="0" collapsed="false">
      <c r="A371" s="77"/>
      <c r="B371" s="77"/>
      <c r="C371" s="82" t="s">
        <v>330</v>
      </c>
      <c r="D371" s="122" t="s">
        <v>154</v>
      </c>
      <c r="E371" s="123" t="n">
        <v>0</v>
      </c>
      <c r="F371" s="123" t="n">
        <v>25000</v>
      </c>
      <c r="G371" s="123" t="n">
        <v>0</v>
      </c>
      <c r="H371" s="165" t="n">
        <v>0</v>
      </c>
      <c r="I371" s="165" t="n">
        <v>0</v>
      </c>
      <c r="J371" s="165" t="n">
        <v>0</v>
      </c>
      <c r="K371" s="165" t="n">
        <v>0</v>
      </c>
      <c r="L371" s="165" t="n">
        <v>0</v>
      </c>
      <c r="M371" s="123" t="n">
        <v>25000</v>
      </c>
    </row>
    <row r="372" customFormat="false" ht="12.75" hidden="false" customHeight="false" outlineLevel="0" collapsed="false">
      <c r="A372" s="73" t="s">
        <v>331</v>
      </c>
      <c r="B372" s="73"/>
      <c r="C372" s="73"/>
      <c r="D372" s="153" t="s">
        <v>332</v>
      </c>
      <c r="E372" s="163" t="n">
        <f aca="false">SUM(E373)</f>
        <v>40000</v>
      </c>
      <c r="F372" s="163" t="n">
        <f aca="false">F373</f>
        <v>340000</v>
      </c>
      <c r="G372" s="163" t="n">
        <f aca="false">G373</f>
        <v>60000</v>
      </c>
      <c r="H372" s="163" t="n">
        <f aca="false">H373</f>
        <v>18000</v>
      </c>
      <c r="I372" s="163" t="n">
        <f aca="false">I373</f>
        <v>0</v>
      </c>
      <c r="J372" s="163" t="n">
        <f aca="false">J373</f>
        <v>0</v>
      </c>
      <c r="K372" s="163" t="n">
        <f aca="false">K373</f>
        <v>0</v>
      </c>
      <c r="L372" s="166" t="n">
        <v>0</v>
      </c>
      <c r="M372" s="163" t="n">
        <f aca="false">SUM(M373)</f>
        <v>280000</v>
      </c>
    </row>
    <row r="373" customFormat="false" ht="25.5" hidden="false" customHeight="false" outlineLevel="0" collapsed="false">
      <c r="A373" s="77"/>
      <c r="B373" s="78" t="s">
        <v>333</v>
      </c>
      <c r="C373" s="78"/>
      <c r="D373" s="121" t="s">
        <v>334</v>
      </c>
      <c r="E373" s="124" t="n">
        <f aca="false">SUM(E374:E377)</f>
        <v>40000</v>
      </c>
      <c r="F373" s="124" t="n">
        <f aca="false">SUM(F374:F379)</f>
        <v>340000</v>
      </c>
      <c r="G373" s="124" t="n">
        <f aca="false">SUM(G374:G377)</f>
        <v>60000</v>
      </c>
      <c r="H373" s="124" t="n">
        <f aca="false">SUM(H374:H377)</f>
        <v>18000</v>
      </c>
      <c r="I373" s="124" t="n">
        <f aca="false">SUM(I374:I377)</f>
        <v>0</v>
      </c>
      <c r="J373" s="124" t="n">
        <f aca="false">SUM(J374:J377)</f>
        <v>0</v>
      </c>
      <c r="K373" s="124" t="n">
        <f aca="false">SUM(K374:K377)</f>
        <v>0</v>
      </c>
      <c r="L373" s="124" t="n">
        <f aca="false">SUM(L374:L377)</f>
        <v>0</v>
      </c>
      <c r="M373" s="124" t="n">
        <f aca="false">SUM(M374:M379)</f>
        <v>280000</v>
      </c>
    </row>
    <row r="374" customFormat="false" ht="12.75" hidden="false" customHeight="false" outlineLevel="0" collapsed="false">
      <c r="A374" s="77"/>
      <c r="B374" s="77"/>
      <c r="C374" s="82" t="s">
        <v>193</v>
      </c>
      <c r="D374" s="122" t="s">
        <v>194</v>
      </c>
      <c r="E374" s="123" t="n">
        <v>3000</v>
      </c>
      <c r="F374" s="123" t="n">
        <v>0</v>
      </c>
      <c r="G374" s="123" t="n">
        <v>0</v>
      </c>
      <c r="H374" s="165" t="n">
        <v>0</v>
      </c>
      <c r="I374" s="165" t="n">
        <v>0</v>
      </c>
      <c r="J374" s="165" t="n">
        <v>0</v>
      </c>
      <c r="K374" s="165" t="n">
        <v>0</v>
      </c>
      <c r="L374" s="165" t="n">
        <v>0</v>
      </c>
      <c r="M374" s="165" t="n">
        <v>0</v>
      </c>
    </row>
    <row r="375" customFormat="false" ht="12.75" hidden="false" customHeight="false" outlineLevel="0" collapsed="false">
      <c r="A375" s="77"/>
      <c r="B375" s="77"/>
      <c r="C375" s="82" t="s">
        <v>159</v>
      </c>
      <c r="D375" s="122" t="s">
        <v>160</v>
      </c>
      <c r="E375" s="123" t="n">
        <v>15000</v>
      </c>
      <c r="F375" s="123" t="n">
        <v>18000</v>
      </c>
      <c r="G375" s="123" t="n">
        <v>18000</v>
      </c>
      <c r="H375" s="165" t="n">
        <v>18000</v>
      </c>
      <c r="I375" s="165" t="n">
        <v>0</v>
      </c>
      <c r="J375" s="165" t="n">
        <v>0</v>
      </c>
      <c r="K375" s="165" t="n">
        <v>0</v>
      </c>
      <c r="L375" s="165" t="n">
        <v>0</v>
      </c>
      <c r="M375" s="123" t="n">
        <v>0</v>
      </c>
    </row>
    <row r="376" customFormat="false" ht="12.75" hidden="false" customHeight="false" outlineLevel="0" collapsed="false">
      <c r="A376" s="77"/>
      <c r="B376" s="77"/>
      <c r="C376" s="82" t="s">
        <v>161</v>
      </c>
      <c r="D376" s="122" t="s">
        <v>162</v>
      </c>
      <c r="E376" s="123" t="n">
        <v>8000</v>
      </c>
      <c r="F376" s="123" t="n">
        <v>8000</v>
      </c>
      <c r="G376" s="123" t="n">
        <v>8000</v>
      </c>
      <c r="H376" s="165" t="n">
        <v>0</v>
      </c>
      <c r="I376" s="165" t="n">
        <v>0</v>
      </c>
      <c r="J376" s="165" t="n">
        <v>0</v>
      </c>
      <c r="K376" s="165" t="n">
        <v>0</v>
      </c>
      <c r="L376" s="165" t="n">
        <v>0</v>
      </c>
      <c r="M376" s="123" t="n">
        <v>0</v>
      </c>
    </row>
    <row r="377" customFormat="false" ht="12.75" hidden="false" customHeight="false" outlineLevel="0" collapsed="false">
      <c r="A377" s="77"/>
      <c r="B377" s="77"/>
      <c r="C377" s="82" t="s">
        <v>149</v>
      </c>
      <c r="D377" s="122" t="s">
        <v>150</v>
      </c>
      <c r="E377" s="123" t="n">
        <v>14000</v>
      </c>
      <c r="F377" s="123" t="n">
        <v>34000</v>
      </c>
      <c r="G377" s="123" t="n">
        <v>34000</v>
      </c>
      <c r="H377" s="165" t="n">
        <v>0</v>
      </c>
      <c r="I377" s="165" t="n">
        <v>0</v>
      </c>
      <c r="J377" s="165" t="n">
        <v>0</v>
      </c>
      <c r="K377" s="165" t="n">
        <v>0</v>
      </c>
      <c r="L377" s="165" t="n">
        <v>0</v>
      </c>
      <c r="M377" s="123" t="n">
        <v>0</v>
      </c>
    </row>
    <row r="378" customFormat="false" ht="25.5" hidden="false" customHeight="false" outlineLevel="0" collapsed="false">
      <c r="A378" s="77"/>
      <c r="B378" s="77"/>
      <c r="C378" s="82" t="s">
        <v>329</v>
      </c>
      <c r="D378" s="122" t="s">
        <v>154</v>
      </c>
      <c r="E378" s="123" t="n">
        <v>0</v>
      </c>
      <c r="F378" s="123" t="n">
        <v>200000</v>
      </c>
      <c r="G378" s="123" t="n">
        <v>0</v>
      </c>
      <c r="H378" s="165" t="n">
        <v>0</v>
      </c>
      <c r="I378" s="165" t="n">
        <v>0</v>
      </c>
      <c r="J378" s="165" t="n">
        <v>0</v>
      </c>
      <c r="K378" s="165" t="n">
        <v>0</v>
      </c>
      <c r="L378" s="165" t="n">
        <v>0</v>
      </c>
      <c r="M378" s="123" t="n">
        <v>200000</v>
      </c>
    </row>
    <row r="379" customFormat="false" ht="25.5" hidden="false" customHeight="false" outlineLevel="0" collapsed="false">
      <c r="A379" s="77"/>
      <c r="B379" s="77"/>
      <c r="C379" s="82" t="s">
        <v>330</v>
      </c>
      <c r="D379" s="122" t="s">
        <v>154</v>
      </c>
      <c r="E379" s="123" t="n">
        <v>0</v>
      </c>
      <c r="F379" s="123" t="n">
        <v>80000</v>
      </c>
      <c r="G379" s="123" t="n">
        <v>0</v>
      </c>
      <c r="H379" s="165" t="n">
        <v>0</v>
      </c>
      <c r="I379" s="165" t="n">
        <v>0</v>
      </c>
      <c r="J379" s="165" t="n">
        <v>0</v>
      </c>
      <c r="K379" s="165" t="n">
        <v>0</v>
      </c>
      <c r="L379" s="165" t="n">
        <v>0</v>
      </c>
      <c r="M379" s="123" t="n">
        <v>80000</v>
      </c>
    </row>
    <row r="380" customFormat="false" ht="12.75" hidden="false" customHeight="true" outlineLevel="0" collapsed="false">
      <c r="A380" s="167" t="s">
        <v>335</v>
      </c>
      <c r="B380" s="167"/>
      <c r="C380" s="167"/>
      <c r="D380" s="167"/>
      <c r="E380" s="168" t="n">
        <f aca="false">E8+E20+E23+E27+E31+E43+E51+E100+E103+E128+E132+E135+E138+E265+E278+E322+E340+E364+E372</f>
        <v>11340912</v>
      </c>
      <c r="F380" s="168" t="n">
        <f aca="false">F8+F20+F23+F27+F31+F43+F51+F100+F103+F128+F132+F135+F138+F265+F278+F322+F340+F364+F372+F318</f>
        <v>11446917</v>
      </c>
      <c r="G380" s="168" t="n">
        <f aca="false">G8+G20+G23+G27+G31+G43+G51+G100+G103+G128+G132+G135+G138+G265+G278+G322+G340+G364+G372+G318</f>
        <v>10613151</v>
      </c>
      <c r="H380" s="168" t="n">
        <f aca="false">H8+H20+H23+H27+H31+H43+H51+H100+H103+H128+H132+H135+H138+H265+H278+H322+H340+H364+H372+H318</f>
        <v>4073195</v>
      </c>
      <c r="I380" s="168" t="n">
        <f aca="false">I8+I20+I23+I27+I31+I43+I51+I100+I103+I128+I132+I135+I138+I265+I278+I322+I340+I364+I372+I318</f>
        <v>712957</v>
      </c>
      <c r="J380" s="168" t="n">
        <f aca="false">J8+J20+J23+J27+J31+J43+J51+J100+J103+J128+J132+J135+J138+J265+J278+J322+J340+J364+J372+J318</f>
        <v>325900</v>
      </c>
      <c r="K380" s="168" t="n">
        <f aca="false">K8+K20+K23+K27+K31+K43+K51+K100+K103+K128+K132+K135+K138+K265+K278+K322+K340+K364+K372+K318</f>
        <v>284500</v>
      </c>
      <c r="L380" s="168" t="n">
        <f aca="false">L8+L20+L23+L27+L31+L43+L51+L100+L103+L128+L132+L135+L138+L265+L278+L322+L340+L364+L372+L318</f>
        <v>0</v>
      </c>
      <c r="M380" s="169" t="n">
        <f aca="false">M8+M20+M23+M27+M31+M43+M51+M100+M103+M128+M132+M135+M138+M265+M278+M322+M340+M364+M372+M318</f>
        <v>833766</v>
      </c>
      <c r="N380" s="137"/>
    </row>
    <row r="383" customFormat="false" ht="12.75" hidden="false" customHeight="false" outlineLevel="0" collapsed="false">
      <c r="F383" s="62"/>
      <c r="G383" s="170"/>
    </row>
    <row r="384" customFormat="false" ht="12.75" hidden="false" customHeight="false" outlineLevel="0" collapsed="false">
      <c r="F384" s="171"/>
      <c r="G384" s="170"/>
      <c r="N384" s="172"/>
      <c r="O384" s="34"/>
    </row>
    <row r="385" customFormat="false" ht="12.75" hidden="false" customHeight="false" outlineLevel="0" collapsed="false">
      <c r="F385" s="173"/>
    </row>
    <row r="386" customFormat="false" ht="12.75" hidden="false" customHeight="false" outlineLevel="0" collapsed="false">
      <c r="F386" s="173"/>
    </row>
    <row r="387" customFormat="false" ht="12.75" hidden="false" customHeight="false" outlineLevel="0" collapsed="false">
      <c r="F387" s="174"/>
    </row>
  </sheetData>
  <mergeCells count="12">
    <mergeCell ref="A1:M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380:D380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Miłki Nr XXVIII/163/2008
z dnia  12 grudnia 2008r.</oddHeader>
    <oddFooter/>
  </headerFooter>
  <rowBreaks count="1" manualBreakCount="1"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4.85"/>
    <col collapsed="false" customWidth="true" hidden="false" outlineLevel="0" max="5" min="5" style="64" width="15.56"/>
    <col collapsed="false" customWidth="true" hidden="false" outlineLevel="0" max="6" min="6" style="64" width="11.99"/>
    <col collapsed="false" customWidth="true" hidden="false" outlineLevel="0" max="7" min="7" style="64" width="12.42"/>
    <col collapsed="false" customWidth="true" hidden="false" outlineLevel="0" max="9" min="8" style="64" width="10.13"/>
    <col collapsed="false" customWidth="true" hidden="false" outlineLevel="0" max="10" min="10" style="64" width="12.56"/>
    <col collapsed="false" customWidth="true" hidden="false" outlineLevel="0" max="11" min="11" style="64" width="14.41"/>
    <col collapsed="false" customWidth="true" hidden="false" outlineLevel="0" max="13" min="12" style="64" width="9.85"/>
    <col collapsed="false" customWidth="true" hidden="false" outlineLevel="0" max="15" min="14" style="64" width="9.56"/>
    <col collapsed="false" customWidth="true" hidden="false" outlineLevel="0" max="16" min="16" style="64" width="18.41"/>
    <col collapsed="false" customWidth="false" hidden="false" outlineLevel="0" max="257" min="17" style="64" width="9.14"/>
  </cols>
  <sheetData>
    <row r="1" customFormat="false" ht="18" hidden="false" customHeight="true" outlineLevel="0" collapsed="false">
      <c r="A1" s="175" t="s">
        <v>3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0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 t="s">
        <v>337</v>
      </c>
    </row>
    <row r="3" s="180" customFormat="true" ht="20.1" hidden="false" customHeight="true" outlineLevel="0" collapsed="false">
      <c r="A3" s="178" t="s">
        <v>338</v>
      </c>
      <c r="B3" s="178" t="s">
        <v>2</v>
      </c>
      <c r="C3" s="178" t="s">
        <v>339</v>
      </c>
      <c r="D3" s="178" t="s">
        <v>340</v>
      </c>
      <c r="E3" s="179" t="s">
        <v>341</v>
      </c>
      <c r="F3" s="179" t="s">
        <v>342</v>
      </c>
      <c r="G3" s="179" t="s">
        <v>343</v>
      </c>
      <c r="H3" s="179"/>
      <c r="I3" s="179"/>
      <c r="J3" s="179"/>
      <c r="K3" s="179"/>
      <c r="L3" s="179"/>
      <c r="M3" s="179"/>
      <c r="N3" s="179"/>
      <c r="O3" s="179"/>
      <c r="P3" s="179" t="s">
        <v>344</v>
      </c>
    </row>
    <row r="4" s="180" customFormat="true" ht="20.1" hidden="false" customHeight="true" outlineLevel="0" collapsed="false">
      <c r="A4" s="178"/>
      <c r="B4" s="178"/>
      <c r="C4" s="178"/>
      <c r="D4" s="178"/>
      <c r="E4" s="179"/>
      <c r="F4" s="179"/>
      <c r="G4" s="179" t="s">
        <v>345</v>
      </c>
      <c r="H4" s="179" t="s">
        <v>346</v>
      </c>
      <c r="I4" s="179"/>
      <c r="J4" s="179"/>
      <c r="K4" s="179"/>
      <c r="L4" s="179" t="s">
        <v>347</v>
      </c>
      <c r="M4" s="179" t="s">
        <v>348</v>
      </c>
      <c r="N4" s="179" t="s">
        <v>349</v>
      </c>
      <c r="O4" s="179" t="n">
        <v>2013</v>
      </c>
      <c r="P4" s="179"/>
    </row>
    <row r="5" s="180" customFormat="true" ht="29.25" hidden="false" customHeight="true" outlineLevel="0" collapsed="false">
      <c r="A5" s="178"/>
      <c r="B5" s="178"/>
      <c r="C5" s="178"/>
      <c r="D5" s="178"/>
      <c r="E5" s="179"/>
      <c r="F5" s="179"/>
      <c r="G5" s="179"/>
      <c r="H5" s="179" t="s">
        <v>350</v>
      </c>
      <c r="I5" s="179" t="s">
        <v>351</v>
      </c>
      <c r="J5" s="179" t="s">
        <v>352</v>
      </c>
      <c r="K5" s="179" t="s">
        <v>353</v>
      </c>
      <c r="L5" s="179"/>
      <c r="M5" s="179"/>
      <c r="N5" s="179"/>
      <c r="O5" s="179"/>
      <c r="P5" s="179"/>
    </row>
    <row r="6" s="180" customFormat="true" ht="20.1" hidden="false" customHeight="true" outlineLevel="0" collapsed="false">
      <c r="A6" s="178"/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80" customFormat="true" ht="20.1" hidden="false" customHeight="true" outlineLevel="0" collapsed="false">
      <c r="A7" s="178"/>
      <c r="B7" s="178"/>
      <c r="C7" s="178"/>
      <c r="D7" s="178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3</v>
      </c>
      <c r="O8" s="181"/>
      <c r="P8" s="181" t="n">
        <v>14</v>
      </c>
    </row>
    <row r="9" customFormat="false" ht="66" hidden="false" customHeight="true" outlineLevel="0" collapsed="false">
      <c r="A9" s="182" t="s">
        <v>354</v>
      </c>
      <c r="B9" s="183" t="s">
        <v>11</v>
      </c>
      <c r="C9" s="183" t="s">
        <v>13</v>
      </c>
      <c r="D9" s="184" t="s">
        <v>355</v>
      </c>
      <c r="E9" s="185" t="s">
        <v>356</v>
      </c>
      <c r="F9" s="186" t="n">
        <v>1500000</v>
      </c>
      <c r="G9" s="186" t="n">
        <v>220000</v>
      </c>
      <c r="H9" s="186" t="n">
        <v>0</v>
      </c>
      <c r="I9" s="186" t="n">
        <v>20000</v>
      </c>
      <c r="J9" s="187" t="s">
        <v>357</v>
      </c>
      <c r="K9" s="186" t="n">
        <v>0</v>
      </c>
      <c r="L9" s="186" t="n">
        <v>1280000</v>
      </c>
      <c r="M9" s="186" t="n">
        <v>0</v>
      </c>
      <c r="N9" s="186" t="n">
        <v>0</v>
      </c>
      <c r="O9" s="186" t="n">
        <v>0</v>
      </c>
      <c r="P9" s="186" t="s">
        <v>358</v>
      </c>
    </row>
    <row r="10" customFormat="false" ht="89.25" hidden="false" customHeight="false" outlineLevel="0" collapsed="false">
      <c r="A10" s="188" t="n">
        <v>2</v>
      </c>
      <c r="B10" s="189" t="s">
        <v>11</v>
      </c>
      <c r="C10" s="189" t="s">
        <v>13</v>
      </c>
      <c r="D10" s="190" t="s">
        <v>359</v>
      </c>
      <c r="E10" s="191" t="s">
        <v>360</v>
      </c>
      <c r="F10" s="192" t="n">
        <v>9000000</v>
      </c>
      <c r="G10" s="192" t="n">
        <v>100000</v>
      </c>
      <c r="H10" s="192" t="n">
        <v>0</v>
      </c>
      <c r="I10" s="192" t="n">
        <v>100000</v>
      </c>
      <c r="J10" s="193" t="s">
        <v>361</v>
      </c>
      <c r="K10" s="192" t="n">
        <v>0</v>
      </c>
      <c r="L10" s="192" t="n">
        <v>1000000</v>
      </c>
      <c r="M10" s="194" t="n">
        <v>3000000</v>
      </c>
      <c r="N10" s="194" t="n">
        <v>2900000</v>
      </c>
      <c r="O10" s="194" t="n">
        <v>2000000</v>
      </c>
      <c r="P10" s="194" t="s">
        <v>362</v>
      </c>
    </row>
    <row r="11" customFormat="false" ht="51" hidden="false" customHeight="false" outlineLevel="0" collapsed="false">
      <c r="A11" s="195" t="s">
        <v>363</v>
      </c>
      <c r="B11" s="196"/>
      <c r="C11" s="196"/>
      <c r="D11" s="197"/>
      <c r="E11" s="197"/>
      <c r="F11" s="194"/>
      <c r="G11" s="194"/>
      <c r="H11" s="194"/>
      <c r="I11" s="194"/>
      <c r="J11" s="198" t="s">
        <v>364</v>
      </c>
      <c r="K11" s="194"/>
      <c r="L11" s="194"/>
      <c r="M11" s="194"/>
      <c r="N11" s="194"/>
      <c r="O11" s="194"/>
      <c r="P11" s="194"/>
    </row>
    <row r="12" customFormat="false" ht="51" hidden="false" customHeight="false" outlineLevel="0" collapsed="false">
      <c r="A12" s="195" t="s">
        <v>365</v>
      </c>
      <c r="B12" s="196"/>
      <c r="C12" s="196"/>
      <c r="D12" s="197"/>
      <c r="E12" s="197"/>
      <c r="F12" s="194"/>
      <c r="G12" s="194"/>
      <c r="H12" s="194"/>
      <c r="I12" s="194"/>
      <c r="J12" s="198" t="s">
        <v>364</v>
      </c>
      <c r="K12" s="194"/>
      <c r="L12" s="194"/>
      <c r="M12" s="194"/>
      <c r="N12" s="194"/>
      <c r="O12" s="199"/>
      <c r="P12" s="199"/>
    </row>
    <row r="13" customFormat="false" ht="22.5" hidden="false" customHeight="true" outlineLevel="0" collapsed="false">
      <c r="A13" s="200" t="s">
        <v>366</v>
      </c>
      <c r="B13" s="200"/>
      <c r="C13" s="200"/>
      <c r="D13" s="200"/>
      <c r="E13" s="200"/>
      <c r="F13" s="201" t="n">
        <f aca="false">SUM(F9:F10)</f>
        <v>10500000</v>
      </c>
      <c r="G13" s="202" t="n">
        <f aca="false">SUM(G9:G10)</f>
        <v>320000</v>
      </c>
      <c r="H13" s="201" t="n">
        <f aca="false">SUM(H9:H10)</f>
        <v>0</v>
      </c>
      <c r="I13" s="201" t="n">
        <f aca="false">SUM(I9:I10)</f>
        <v>120000</v>
      </c>
      <c r="J13" s="201" t="n">
        <v>200000</v>
      </c>
      <c r="K13" s="201" t="n">
        <f aca="false">SUM(K9:K10)</f>
        <v>0</v>
      </c>
      <c r="L13" s="201" t="n">
        <f aca="false">SUM(L9:L10)</f>
        <v>2280000</v>
      </c>
      <c r="M13" s="201" t="n">
        <f aca="false">SUM(M9:M12)</f>
        <v>3000000</v>
      </c>
      <c r="N13" s="201" t="n">
        <f aca="false">SUM(N9:N12)</f>
        <v>2900000</v>
      </c>
      <c r="O13" s="201" t="n">
        <f aca="false">SUM(O9:O12)</f>
        <v>2000000</v>
      </c>
      <c r="P13" s="203" t="s">
        <v>367</v>
      </c>
    </row>
    <row r="15" customFormat="false" ht="12.75" hidden="false" customHeight="false" outlineLevel="0" collapsed="false">
      <c r="A15" s="64" t="s">
        <v>368</v>
      </c>
    </row>
    <row r="16" customFormat="false" ht="12.75" hidden="false" customHeight="false" outlineLevel="0" collapsed="false">
      <c r="A16" s="64" t="s">
        <v>369</v>
      </c>
    </row>
    <row r="17" customFormat="false" ht="12.75" hidden="false" customHeight="false" outlineLevel="0" collapsed="false">
      <c r="A17" s="64" t="s">
        <v>370</v>
      </c>
    </row>
    <row r="18" customFormat="false" ht="12.75" hidden="false" customHeight="false" outlineLevel="0" collapsed="false">
      <c r="A18" s="64" t="s">
        <v>371</v>
      </c>
    </row>
    <row r="20" customFormat="false" ht="14.25" hidden="false" customHeight="false" outlineLevel="0" collapsed="false">
      <c r="A20" s="204" t="s">
        <v>372</v>
      </c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N3"/>
    <mergeCell ref="P3:P7"/>
    <mergeCell ref="G4:G7"/>
    <mergeCell ref="H4:K4"/>
    <mergeCell ref="L4:L7"/>
    <mergeCell ref="M4:M7"/>
    <mergeCell ref="N4:N7"/>
    <mergeCell ref="O4:O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 XXVIII/163/2008 
z dnia 12 grudni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5.28"/>
    <col collapsed="false" customWidth="true" hidden="false" outlineLevel="0" max="5" min="5" style="64" width="15.56"/>
    <col collapsed="false" customWidth="true" hidden="false" outlineLevel="0" max="6" min="6" style="64" width="11.99"/>
    <col collapsed="false" customWidth="true" hidden="false" outlineLevel="0" max="7" min="7" style="64" width="12.7"/>
    <col collapsed="false" customWidth="true" hidden="false" outlineLevel="0" max="9" min="8" style="64" width="10.13"/>
    <col collapsed="false" customWidth="true" hidden="false" outlineLevel="0" max="10" min="10" style="64" width="13.14"/>
    <col collapsed="false" customWidth="true" hidden="false" outlineLevel="0" max="11" min="11" style="64" width="14.41"/>
    <col collapsed="false" customWidth="true" hidden="false" outlineLevel="0" max="12" min="12" style="64" width="16.7"/>
    <col collapsed="false" customWidth="false" hidden="false" outlineLevel="0" max="257" min="13" style="64" width="9.14"/>
  </cols>
  <sheetData>
    <row r="1" customFormat="false" ht="18" hidden="false" customHeight="true" outlineLevel="0" collapsed="false">
      <c r="A1" s="175" t="s">
        <v>37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0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7" t="s">
        <v>337</v>
      </c>
    </row>
    <row r="3" s="180" customFormat="true" ht="20.1" hidden="false" customHeight="true" outlineLevel="0" collapsed="false">
      <c r="A3" s="178" t="s">
        <v>338</v>
      </c>
      <c r="B3" s="178" t="s">
        <v>2</v>
      </c>
      <c r="C3" s="178" t="s">
        <v>339</v>
      </c>
      <c r="D3" s="178" t="s">
        <v>340</v>
      </c>
      <c r="E3" s="179" t="s">
        <v>374</v>
      </c>
      <c r="F3" s="179" t="s">
        <v>342</v>
      </c>
      <c r="G3" s="179" t="s">
        <v>343</v>
      </c>
      <c r="H3" s="179"/>
      <c r="I3" s="179"/>
      <c r="J3" s="179"/>
      <c r="K3" s="179"/>
      <c r="L3" s="179" t="s">
        <v>344</v>
      </c>
    </row>
    <row r="4" s="180" customFormat="true" ht="20.1" hidden="false" customHeight="true" outlineLevel="0" collapsed="false">
      <c r="A4" s="178"/>
      <c r="B4" s="178"/>
      <c r="C4" s="178"/>
      <c r="D4" s="178"/>
      <c r="E4" s="179"/>
      <c r="F4" s="179"/>
      <c r="G4" s="179" t="s">
        <v>345</v>
      </c>
      <c r="H4" s="179" t="s">
        <v>346</v>
      </c>
      <c r="I4" s="179"/>
      <c r="J4" s="179"/>
      <c r="K4" s="179"/>
      <c r="L4" s="179"/>
    </row>
    <row r="5" s="180" customFormat="true" ht="29.25" hidden="false" customHeight="true" outlineLevel="0" collapsed="false">
      <c r="A5" s="178"/>
      <c r="B5" s="178"/>
      <c r="C5" s="178"/>
      <c r="D5" s="178"/>
      <c r="E5" s="179"/>
      <c r="F5" s="179"/>
      <c r="G5" s="179"/>
      <c r="H5" s="179" t="s">
        <v>350</v>
      </c>
      <c r="I5" s="179" t="s">
        <v>351</v>
      </c>
      <c r="J5" s="179" t="s">
        <v>375</v>
      </c>
      <c r="K5" s="179" t="s">
        <v>353</v>
      </c>
      <c r="L5" s="179"/>
    </row>
    <row r="6" s="180" customFormat="true" ht="20.1" hidden="false" customHeight="true" outlineLevel="0" collapsed="false">
      <c r="A6" s="178"/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</row>
    <row r="7" s="180" customFormat="true" ht="20.1" hidden="false" customHeight="true" outlineLevel="0" collapsed="false">
      <c r="A7" s="178"/>
      <c r="B7" s="178"/>
      <c r="C7" s="178"/>
      <c r="D7" s="178"/>
      <c r="E7" s="179"/>
      <c r="F7" s="179"/>
      <c r="G7" s="179"/>
      <c r="H7" s="179"/>
      <c r="I7" s="179"/>
      <c r="J7" s="179"/>
      <c r="K7" s="179"/>
      <c r="L7" s="179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</row>
    <row r="9" customFormat="false" ht="51" hidden="false" customHeight="false" outlineLevel="0" collapsed="false">
      <c r="A9" s="195" t="n">
        <v>1</v>
      </c>
      <c r="B9" s="196" t="s">
        <v>23</v>
      </c>
      <c r="C9" s="196" t="s">
        <v>25</v>
      </c>
      <c r="D9" s="197" t="n">
        <v>6060</v>
      </c>
      <c r="E9" s="193" t="s">
        <v>376</v>
      </c>
      <c r="F9" s="194" t="n">
        <v>20000</v>
      </c>
      <c r="G9" s="194" t="n">
        <v>20000</v>
      </c>
      <c r="H9" s="194" t="n">
        <v>0</v>
      </c>
      <c r="I9" s="194" t="n">
        <v>20000</v>
      </c>
      <c r="J9" s="193" t="s">
        <v>364</v>
      </c>
      <c r="K9" s="194" t="n">
        <v>0</v>
      </c>
      <c r="L9" s="194" t="s">
        <v>377</v>
      </c>
    </row>
    <row r="10" customFormat="false" ht="51" hidden="false" customHeight="false" outlineLevel="0" collapsed="false">
      <c r="A10" s="195" t="n">
        <v>2</v>
      </c>
      <c r="B10" s="196" t="s">
        <v>33</v>
      </c>
      <c r="C10" s="196" t="s">
        <v>39</v>
      </c>
      <c r="D10" s="197" t="n">
        <v>6060</v>
      </c>
      <c r="E10" s="193" t="s">
        <v>378</v>
      </c>
      <c r="F10" s="194" t="n">
        <v>5000</v>
      </c>
      <c r="G10" s="194" t="n">
        <v>5000</v>
      </c>
      <c r="H10" s="194" t="n">
        <v>0</v>
      </c>
      <c r="I10" s="194" t="n">
        <v>5000</v>
      </c>
      <c r="J10" s="191" t="s">
        <v>364</v>
      </c>
      <c r="K10" s="194" t="n">
        <v>0</v>
      </c>
      <c r="L10" s="194" t="s">
        <v>377</v>
      </c>
    </row>
    <row r="11" customFormat="false" ht="29.25" hidden="false" customHeight="true" outlineLevel="0" collapsed="false">
      <c r="A11" s="195" t="n">
        <v>3</v>
      </c>
      <c r="B11" s="196" t="s">
        <v>50</v>
      </c>
      <c r="C11" s="196" t="s">
        <v>233</v>
      </c>
      <c r="D11" s="197" t="n">
        <v>6060</v>
      </c>
      <c r="E11" s="193" t="s">
        <v>379</v>
      </c>
      <c r="F11" s="194" t="n">
        <v>30000</v>
      </c>
      <c r="G11" s="194" t="n">
        <v>30000</v>
      </c>
      <c r="H11" s="194" t="n">
        <v>0</v>
      </c>
      <c r="I11" s="194" t="n">
        <v>30000</v>
      </c>
      <c r="J11" s="191"/>
      <c r="K11" s="194" t="n">
        <v>0</v>
      </c>
      <c r="L11" s="194" t="s">
        <v>377</v>
      </c>
    </row>
    <row r="12" customFormat="false" ht="56.25" hidden="false" customHeight="true" outlineLevel="0" collapsed="false">
      <c r="A12" s="195" t="n">
        <v>4</v>
      </c>
      <c r="B12" s="196" t="s">
        <v>321</v>
      </c>
      <c r="C12" s="196" t="s">
        <v>327</v>
      </c>
      <c r="D12" s="205" t="s">
        <v>380</v>
      </c>
      <c r="E12" s="193" t="s">
        <v>381</v>
      </c>
      <c r="F12" s="194" t="n">
        <v>100000</v>
      </c>
      <c r="G12" s="194" t="n">
        <v>100000</v>
      </c>
      <c r="H12" s="194" t="n">
        <v>0</v>
      </c>
      <c r="I12" s="194" t="n">
        <v>25000</v>
      </c>
      <c r="J12" s="191" t="s">
        <v>364</v>
      </c>
      <c r="K12" s="194" t="n">
        <v>75000</v>
      </c>
      <c r="L12" s="194" t="s">
        <v>377</v>
      </c>
    </row>
    <row r="13" customFormat="false" ht="76.5" hidden="false" customHeight="false" outlineLevel="0" collapsed="false">
      <c r="A13" s="195" t="n">
        <v>5</v>
      </c>
      <c r="B13" s="196" t="s">
        <v>331</v>
      </c>
      <c r="C13" s="196" t="s">
        <v>333</v>
      </c>
      <c r="D13" s="205" t="s">
        <v>380</v>
      </c>
      <c r="E13" s="193" t="s">
        <v>382</v>
      </c>
      <c r="F13" s="194" t="n">
        <v>280000</v>
      </c>
      <c r="G13" s="194" t="n">
        <v>280000</v>
      </c>
      <c r="H13" s="194" t="n">
        <v>0</v>
      </c>
      <c r="I13" s="194" t="n">
        <v>80000</v>
      </c>
      <c r="J13" s="191" t="s">
        <v>364</v>
      </c>
      <c r="K13" s="194" t="n">
        <v>200000</v>
      </c>
      <c r="L13" s="206" t="s">
        <v>377</v>
      </c>
    </row>
    <row r="14" customFormat="false" ht="22.5" hidden="false" customHeight="true" outlineLevel="0" collapsed="false">
      <c r="A14" s="200" t="s">
        <v>366</v>
      </c>
      <c r="B14" s="200"/>
      <c r="C14" s="200"/>
      <c r="D14" s="200"/>
      <c r="E14" s="200"/>
      <c r="F14" s="201" t="n">
        <f aca="false">SUM(F9:F13)</f>
        <v>435000</v>
      </c>
      <c r="G14" s="201" t="n">
        <f aca="false">SUM(G9:G13)</f>
        <v>435000</v>
      </c>
      <c r="H14" s="201" t="n">
        <v>0</v>
      </c>
      <c r="I14" s="201" t="n">
        <f aca="false">SUM(I9:I13)</f>
        <v>160000</v>
      </c>
      <c r="J14" s="201" t="n">
        <v>0</v>
      </c>
      <c r="K14" s="201" t="n">
        <f aca="false">SUM(K9:K13)</f>
        <v>275000</v>
      </c>
      <c r="L14" s="203" t="s">
        <v>367</v>
      </c>
    </row>
    <row r="16" customFormat="false" ht="12.75" hidden="false" customHeight="false" outlineLevel="0" collapsed="false">
      <c r="A16" s="64" t="s">
        <v>368</v>
      </c>
      <c r="G16" s="173"/>
    </row>
    <row r="17" customFormat="false" ht="12.75" hidden="false" customHeight="false" outlineLevel="0" collapsed="false">
      <c r="A17" s="64" t="s">
        <v>369</v>
      </c>
    </row>
    <row r="18" customFormat="false" ht="12.75" hidden="false" customHeight="false" outlineLevel="0" collapsed="false">
      <c r="A18" s="64" t="s">
        <v>370</v>
      </c>
    </row>
    <row r="19" customFormat="false" ht="12.75" hidden="false" customHeight="false" outlineLevel="0" collapsed="false">
      <c r="A19" s="64" t="s">
        <v>371</v>
      </c>
    </row>
    <row r="21" customFormat="false" ht="14.25" hidden="false" customHeight="false" outlineLevel="0" collapsed="false">
      <c r="A21" s="204" t="s">
        <v>37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Nr XXVIII/163/2008 
z dnia 12 grudni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3" activeCellId="0" sqref="L43:L46"/>
    </sheetView>
  </sheetViews>
  <sheetFormatPr defaultColWidth="10.28125" defaultRowHeight="11.2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7" width="22.14"/>
    <col collapsed="false" customWidth="true" hidden="false" outlineLevel="0" max="3" min="3" style="207" width="12.99"/>
    <col collapsed="false" customWidth="true" hidden="false" outlineLevel="0" max="4" min="4" style="207" width="11.42"/>
    <col collapsed="false" customWidth="true" hidden="false" outlineLevel="0" max="5" min="5" style="207" width="11.99"/>
    <col collapsed="false" customWidth="true" hidden="false" outlineLevel="0" max="6" min="6" style="207" width="9.14"/>
    <col collapsed="false" customWidth="false" hidden="false" outlineLevel="0" max="7" min="7" style="207" width="10.28"/>
    <col collapsed="false" customWidth="true" hidden="false" outlineLevel="0" max="8" min="8" style="207" width="9.14"/>
    <col collapsed="false" customWidth="true" hidden="false" outlineLevel="0" max="9" min="9" style="207" width="8.7"/>
    <col collapsed="false" customWidth="true" hidden="false" outlineLevel="0" max="11" min="10" style="207" width="7.7"/>
    <col collapsed="false" customWidth="true" hidden="false" outlineLevel="0" max="12" min="12" style="207" width="9.7"/>
    <col collapsed="false" customWidth="true" hidden="false" outlineLevel="0" max="14" min="13" style="207" width="13.7"/>
    <col collapsed="false" customWidth="true" hidden="false" outlineLevel="0" max="15" min="15" style="207" width="8.28"/>
    <col collapsed="false" customWidth="true" hidden="false" outlineLevel="0" max="16" min="16" style="207" width="7.85"/>
    <col collapsed="false" customWidth="true" hidden="false" outlineLevel="0" max="17" min="17" style="207" width="8.7"/>
    <col collapsed="false" customWidth="false" hidden="false" outlineLevel="0" max="257" min="18" style="207" width="10.28"/>
  </cols>
  <sheetData>
    <row r="1" customFormat="false" ht="12.75" hidden="false" customHeight="false" outlineLevel="0" collapsed="false">
      <c r="A1" s="208" t="s">
        <v>38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3" customFormat="false" ht="12.75" hidden="false" customHeight="true" outlineLevel="0" collapsed="false">
      <c r="A3" s="209" t="s">
        <v>338</v>
      </c>
      <c r="B3" s="209" t="s">
        <v>384</v>
      </c>
      <c r="C3" s="210" t="s">
        <v>385</v>
      </c>
      <c r="D3" s="211" t="s">
        <v>386</v>
      </c>
      <c r="E3" s="211" t="s">
        <v>387</v>
      </c>
      <c r="F3" s="209" t="s">
        <v>140</v>
      </c>
      <c r="G3" s="209"/>
      <c r="H3" s="209" t="s">
        <v>343</v>
      </c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2.75" hidden="false" customHeight="true" outlineLevel="0" collapsed="false">
      <c r="A4" s="209"/>
      <c r="B4" s="209"/>
      <c r="C4" s="210"/>
      <c r="D4" s="211"/>
      <c r="E4" s="211"/>
      <c r="F4" s="210" t="s">
        <v>388</v>
      </c>
      <c r="G4" s="211" t="s">
        <v>389</v>
      </c>
      <c r="H4" s="209" t="s">
        <v>390</v>
      </c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2.75" hidden="false" customHeight="true" outlineLevel="0" collapsed="false">
      <c r="A5" s="209"/>
      <c r="B5" s="209"/>
      <c r="C5" s="210"/>
      <c r="D5" s="211"/>
      <c r="E5" s="211"/>
      <c r="F5" s="210"/>
      <c r="G5" s="211"/>
      <c r="H5" s="211" t="s">
        <v>391</v>
      </c>
      <c r="I5" s="209" t="s">
        <v>142</v>
      </c>
      <c r="J5" s="209"/>
      <c r="K5" s="209"/>
      <c r="L5" s="209"/>
      <c r="M5" s="209"/>
      <c r="N5" s="209"/>
      <c r="O5" s="209"/>
      <c r="P5" s="209"/>
      <c r="Q5" s="209"/>
    </row>
    <row r="6" customFormat="false" ht="14.25" hidden="false" customHeight="true" outlineLevel="0" collapsed="false">
      <c r="A6" s="209"/>
      <c r="B6" s="209"/>
      <c r="C6" s="210"/>
      <c r="D6" s="211"/>
      <c r="E6" s="211"/>
      <c r="F6" s="210"/>
      <c r="G6" s="211"/>
      <c r="H6" s="211"/>
      <c r="I6" s="209" t="s">
        <v>392</v>
      </c>
      <c r="J6" s="209"/>
      <c r="K6" s="209"/>
      <c r="L6" s="209"/>
      <c r="M6" s="209" t="s">
        <v>393</v>
      </c>
      <c r="N6" s="209"/>
      <c r="O6" s="209"/>
      <c r="P6" s="209"/>
      <c r="Q6" s="209"/>
    </row>
    <row r="7" customFormat="false" ht="12.75" hidden="false" customHeight="true" outlineLevel="0" collapsed="false">
      <c r="A7" s="209"/>
      <c r="B7" s="209"/>
      <c r="C7" s="210"/>
      <c r="D7" s="211"/>
      <c r="E7" s="211"/>
      <c r="F7" s="210"/>
      <c r="G7" s="211"/>
      <c r="H7" s="211"/>
      <c r="I7" s="211" t="s">
        <v>394</v>
      </c>
      <c r="J7" s="212" t="s">
        <v>395</v>
      </c>
      <c r="K7" s="212"/>
      <c r="L7" s="212"/>
      <c r="M7" s="210" t="s">
        <v>396</v>
      </c>
      <c r="N7" s="211" t="s">
        <v>395</v>
      </c>
      <c r="O7" s="211"/>
      <c r="P7" s="211"/>
      <c r="Q7" s="211"/>
    </row>
    <row r="8" customFormat="false" ht="48" hidden="false" customHeight="true" outlineLevel="0" collapsed="false">
      <c r="A8" s="209"/>
      <c r="B8" s="209"/>
      <c r="C8" s="210"/>
      <c r="D8" s="211"/>
      <c r="E8" s="211"/>
      <c r="F8" s="210"/>
      <c r="G8" s="211"/>
      <c r="H8" s="211"/>
      <c r="I8" s="211"/>
      <c r="J8" s="210" t="s">
        <v>397</v>
      </c>
      <c r="K8" s="211" t="s">
        <v>398</v>
      </c>
      <c r="L8" s="211" t="s">
        <v>399</v>
      </c>
      <c r="M8" s="210"/>
      <c r="N8" s="210" t="s">
        <v>400</v>
      </c>
      <c r="O8" s="211" t="s">
        <v>397</v>
      </c>
      <c r="P8" s="211" t="s">
        <v>398</v>
      </c>
      <c r="Q8" s="211" t="s">
        <v>401</v>
      </c>
    </row>
    <row r="9" customFormat="false" ht="7.5" hidden="false" customHeight="true" outlineLevel="0" collapsed="false">
      <c r="A9" s="213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3" t="n">
        <v>6</v>
      </c>
      <c r="G9" s="213" t="n">
        <v>7</v>
      </c>
      <c r="H9" s="213" t="n">
        <v>8</v>
      </c>
      <c r="I9" s="213" t="n">
        <v>9</v>
      </c>
      <c r="J9" s="213" t="n">
        <v>10</v>
      </c>
      <c r="K9" s="213" t="n">
        <v>11</v>
      </c>
      <c r="L9" s="213" t="n">
        <v>12</v>
      </c>
      <c r="M9" s="213" t="n">
        <v>13</v>
      </c>
      <c r="N9" s="213" t="n">
        <v>14</v>
      </c>
      <c r="O9" s="213" t="n">
        <v>15</v>
      </c>
      <c r="P9" s="213" t="n">
        <v>16</v>
      </c>
      <c r="Q9" s="213" t="n">
        <v>17</v>
      </c>
    </row>
    <row r="10" s="217" customFormat="true" ht="13.5" hidden="false" customHeight="true" outlineLevel="0" collapsed="false">
      <c r="A10" s="214" t="n">
        <v>1</v>
      </c>
      <c r="B10" s="215" t="s">
        <v>402</v>
      </c>
      <c r="C10" s="214" t="s">
        <v>367</v>
      </c>
      <c r="D10" s="214"/>
      <c r="E10" s="216" t="n">
        <f aca="false">E15+E24+E33+E42+E51</f>
        <v>11446660</v>
      </c>
      <c r="F10" s="216" t="n">
        <f aca="false">F15+F24+F33+F42+F51</f>
        <v>1971665</v>
      </c>
      <c r="G10" s="216" t="n">
        <f aca="false">G15+G24+G33+G42+G51</f>
        <v>9474995</v>
      </c>
      <c r="H10" s="216" t="n">
        <f aca="false">H15+H24+H33+H42+H51</f>
        <v>730000</v>
      </c>
      <c r="I10" s="216" t="n">
        <f aca="false">I15+I24+I33+I42+I51</f>
        <v>455000</v>
      </c>
      <c r="J10" s="216" t="n">
        <f aca="false">J15+J24+J33+J42+J51</f>
        <v>255000</v>
      </c>
      <c r="K10" s="216" t="n">
        <f aca="false">K15+K24+K33+K42+K51</f>
        <v>0</v>
      </c>
      <c r="L10" s="216" t="n">
        <f aca="false">L15+L24+L33+L42+L51</f>
        <v>200000</v>
      </c>
      <c r="M10" s="216" t="n">
        <f aca="false">M15+M24+M33+M42+M51</f>
        <v>275000</v>
      </c>
      <c r="N10" s="216" t="n">
        <f aca="false">N15+N24+N33+N42+N51</f>
        <v>0</v>
      </c>
      <c r="O10" s="216" t="n">
        <f aca="false">O15+O24+O33+O42+O51</f>
        <v>0</v>
      </c>
      <c r="P10" s="216" t="n">
        <f aca="false">P15+P24+P33+P42+P51</f>
        <v>0</v>
      </c>
      <c r="Q10" s="216" t="n">
        <f aca="false">Q15+Q24+Q33+Q42+Q51</f>
        <v>275000</v>
      </c>
    </row>
    <row r="11" customFormat="false" ht="12.75" hidden="false" customHeight="true" outlineLevel="0" collapsed="false">
      <c r="A11" s="218" t="s">
        <v>403</v>
      </c>
      <c r="B11" s="219" t="s">
        <v>404</v>
      </c>
      <c r="C11" s="220" t="s">
        <v>405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12.75" hidden="false" customHeight="false" outlineLevel="0" collapsed="false">
      <c r="A12" s="218"/>
      <c r="B12" s="221" t="s">
        <v>406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</row>
    <row r="13" customFormat="false" ht="12.75" hidden="false" customHeight="false" outlineLevel="0" collapsed="false">
      <c r="A13" s="218"/>
      <c r="B13" s="221" t="s">
        <v>407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2.75" hidden="false" customHeight="false" outlineLevel="0" collapsed="false">
      <c r="A14" s="218"/>
      <c r="B14" s="221" t="s">
        <v>40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</row>
    <row r="15" customFormat="false" ht="12.75" hidden="false" customHeight="false" outlineLevel="0" collapsed="false">
      <c r="A15" s="218"/>
      <c r="B15" s="221" t="s">
        <v>409</v>
      </c>
      <c r="C15" s="222"/>
      <c r="D15" s="222"/>
      <c r="E15" s="222" t="n">
        <v>9000000</v>
      </c>
      <c r="F15" s="222" t="n">
        <f aca="false">E15*0.15</f>
        <v>1350000</v>
      </c>
      <c r="G15" s="222" t="n">
        <f aca="false">E15-F15</f>
        <v>7650000</v>
      </c>
      <c r="H15" s="222" t="n">
        <f aca="false">I15+M15</f>
        <v>100000</v>
      </c>
      <c r="I15" s="222" t="n">
        <f aca="false">J15+K15+L15</f>
        <v>100000</v>
      </c>
      <c r="J15" s="222" t="n">
        <v>100000</v>
      </c>
      <c r="K15" s="222"/>
      <c r="L15" s="222"/>
      <c r="M15" s="222" t="n">
        <f aca="false">N15+O15+P15+Q15</f>
        <v>0</v>
      </c>
      <c r="N15" s="222"/>
      <c r="O15" s="222"/>
      <c r="P15" s="222"/>
      <c r="Q15" s="223" t="n">
        <v>0</v>
      </c>
    </row>
    <row r="16" customFormat="false" ht="12.75" hidden="false" customHeight="true" outlineLevel="0" collapsed="false">
      <c r="A16" s="218"/>
      <c r="B16" s="221" t="s">
        <v>410</v>
      </c>
      <c r="C16" s="224"/>
      <c r="D16" s="225" t="s">
        <v>411</v>
      </c>
      <c r="E16" s="226" t="n">
        <f aca="false">F16+G16</f>
        <v>100000</v>
      </c>
      <c r="F16" s="226" t="n">
        <v>100000</v>
      </c>
      <c r="G16" s="226" t="n">
        <v>0</v>
      </c>
      <c r="H16" s="227" t="n">
        <v>100000</v>
      </c>
      <c r="I16" s="227" t="n">
        <v>100000</v>
      </c>
      <c r="J16" s="227" t="n">
        <v>100000</v>
      </c>
      <c r="K16" s="227"/>
      <c r="L16" s="227"/>
      <c r="M16" s="227"/>
      <c r="N16" s="227"/>
      <c r="O16" s="227"/>
      <c r="P16" s="227"/>
      <c r="Q16" s="228" t="n">
        <v>0</v>
      </c>
    </row>
    <row r="17" customFormat="false" ht="12.75" hidden="false" customHeight="false" outlineLevel="0" collapsed="false">
      <c r="A17" s="218"/>
      <c r="B17" s="221" t="s">
        <v>347</v>
      </c>
      <c r="C17" s="224"/>
      <c r="D17" s="225"/>
      <c r="E17" s="226" t="n">
        <f aca="false">F17+G17</f>
        <v>1000000</v>
      </c>
      <c r="F17" s="226" t="n">
        <v>150000</v>
      </c>
      <c r="G17" s="226" t="n">
        <v>850000</v>
      </c>
      <c r="H17" s="227"/>
      <c r="I17" s="227"/>
      <c r="J17" s="227"/>
      <c r="K17" s="227"/>
      <c r="L17" s="227"/>
      <c r="M17" s="227"/>
      <c r="N17" s="227"/>
      <c r="O17" s="227"/>
      <c r="P17" s="227"/>
      <c r="Q17" s="228"/>
    </row>
    <row r="18" customFormat="false" ht="12.75" hidden="false" customHeight="false" outlineLevel="0" collapsed="false">
      <c r="A18" s="218"/>
      <c r="B18" s="221" t="s">
        <v>348</v>
      </c>
      <c r="C18" s="224"/>
      <c r="D18" s="225"/>
      <c r="E18" s="226" t="n">
        <f aca="false">F18+G18</f>
        <v>3000000</v>
      </c>
      <c r="F18" s="226" t="n">
        <v>450000</v>
      </c>
      <c r="G18" s="226" t="n">
        <v>2550000</v>
      </c>
      <c r="H18" s="227"/>
      <c r="I18" s="227"/>
      <c r="J18" s="227"/>
      <c r="K18" s="227"/>
      <c r="L18" s="227"/>
      <c r="M18" s="227"/>
      <c r="N18" s="227"/>
      <c r="O18" s="227"/>
      <c r="P18" s="227"/>
      <c r="Q18" s="228"/>
    </row>
    <row r="19" customFormat="false" ht="13.5" hidden="false" customHeight="false" outlineLevel="0" collapsed="false">
      <c r="A19" s="218"/>
      <c r="B19" s="229" t="s">
        <v>412</v>
      </c>
      <c r="C19" s="224"/>
      <c r="D19" s="225"/>
      <c r="E19" s="230" t="n">
        <v>4900000</v>
      </c>
      <c r="F19" s="230" t="n">
        <v>650000</v>
      </c>
      <c r="G19" s="230" t="n">
        <f aca="false">G15-G17-G18</f>
        <v>4250000</v>
      </c>
      <c r="H19" s="227"/>
      <c r="I19" s="227"/>
      <c r="J19" s="227"/>
      <c r="K19" s="227"/>
      <c r="L19" s="227"/>
      <c r="M19" s="227"/>
      <c r="N19" s="227"/>
      <c r="O19" s="227"/>
      <c r="P19" s="227"/>
      <c r="Q19" s="228"/>
    </row>
    <row r="20" customFormat="false" ht="12.75" hidden="false" customHeight="true" outlineLevel="0" collapsed="false">
      <c r="A20" s="218" t="s">
        <v>413</v>
      </c>
      <c r="B20" s="219" t="s">
        <v>404</v>
      </c>
      <c r="C20" s="231" t="s">
        <v>414</v>
      </c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</row>
    <row r="21" customFormat="false" ht="12.75" hidden="false" customHeight="false" outlineLevel="0" collapsed="false">
      <c r="A21" s="218"/>
      <c r="B21" s="221" t="s">
        <v>406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</row>
    <row r="22" customFormat="false" ht="12.75" hidden="false" customHeight="false" outlineLevel="0" collapsed="false">
      <c r="A22" s="218"/>
      <c r="B22" s="221" t="s">
        <v>407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</row>
    <row r="23" customFormat="false" ht="12.75" hidden="false" customHeight="false" outlineLevel="0" collapsed="false">
      <c r="A23" s="218"/>
      <c r="B23" s="221" t="s">
        <v>408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</row>
    <row r="24" customFormat="false" ht="12.75" hidden="false" customHeight="false" outlineLevel="0" collapsed="false">
      <c r="A24" s="218"/>
      <c r="B24" s="221" t="s">
        <v>409</v>
      </c>
      <c r="C24" s="226"/>
      <c r="D24" s="226"/>
      <c r="E24" s="226" t="n">
        <f aca="false">F24+G24</f>
        <v>1500000</v>
      </c>
      <c r="F24" s="226" t="n">
        <v>375000</v>
      </c>
      <c r="G24" s="226" t="n">
        <f aca="false">1500000*0.75</f>
        <v>1125000</v>
      </c>
      <c r="H24" s="226" t="n">
        <f aca="false">I24+M24</f>
        <v>220000</v>
      </c>
      <c r="I24" s="226" t="n">
        <f aca="false">J24+K24+L24</f>
        <v>220000</v>
      </c>
      <c r="J24" s="226" t="n">
        <v>20000</v>
      </c>
      <c r="K24" s="226"/>
      <c r="L24" s="226" t="n">
        <v>200000</v>
      </c>
      <c r="M24" s="226" t="n">
        <f aca="false">N24+O24+P24</f>
        <v>0</v>
      </c>
      <c r="N24" s="226"/>
      <c r="O24" s="226"/>
      <c r="P24" s="226"/>
      <c r="Q24" s="232" t="n">
        <v>0</v>
      </c>
    </row>
    <row r="25" customFormat="false" ht="11.25" hidden="false" customHeight="true" outlineLevel="0" collapsed="false">
      <c r="A25" s="218"/>
      <c r="B25" s="221" t="s">
        <v>410</v>
      </c>
      <c r="C25" s="233"/>
      <c r="D25" s="225" t="s">
        <v>411</v>
      </c>
      <c r="E25" s="226" t="n">
        <f aca="false">F25+G25</f>
        <v>220000</v>
      </c>
      <c r="F25" s="226" t="n">
        <f aca="false">I25</f>
        <v>220000</v>
      </c>
      <c r="G25" s="226" t="n">
        <f aca="false">M25</f>
        <v>0</v>
      </c>
      <c r="H25" s="233" t="n">
        <f aca="false">I25+M25</f>
        <v>220000</v>
      </c>
      <c r="I25" s="233" t="n">
        <f aca="false">J25+L25</f>
        <v>220000</v>
      </c>
      <c r="J25" s="233" t="n">
        <v>20000</v>
      </c>
      <c r="K25" s="233"/>
      <c r="L25" s="233" t="n">
        <v>200000</v>
      </c>
      <c r="M25" s="234" t="n">
        <f aca="false">N25+O25+P25+Q25</f>
        <v>0</v>
      </c>
      <c r="N25" s="233"/>
      <c r="O25" s="233"/>
      <c r="P25" s="233"/>
      <c r="Q25" s="228" t="n">
        <v>0</v>
      </c>
    </row>
    <row r="26" customFormat="false" ht="12.75" hidden="false" customHeight="false" outlineLevel="0" collapsed="false">
      <c r="A26" s="218"/>
      <c r="B26" s="221" t="s">
        <v>347</v>
      </c>
      <c r="C26" s="233"/>
      <c r="D26" s="225"/>
      <c r="E26" s="226" t="n">
        <f aca="false">E24-E25</f>
        <v>1280000</v>
      </c>
      <c r="F26" s="226" t="n">
        <v>155000</v>
      </c>
      <c r="G26" s="226" t="n">
        <f aca="false">E26-F26</f>
        <v>1125000</v>
      </c>
      <c r="H26" s="233"/>
      <c r="I26" s="233"/>
      <c r="J26" s="233"/>
      <c r="K26" s="233"/>
      <c r="L26" s="233"/>
      <c r="M26" s="234"/>
      <c r="N26" s="233"/>
      <c r="O26" s="233"/>
      <c r="P26" s="233"/>
      <c r="Q26" s="228"/>
    </row>
    <row r="27" customFormat="false" ht="12.75" hidden="false" customHeight="false" outlineLevel="0" collapsed="false">
      <c r="A27" s="218"/>
      <c r="B27" s="221" t="s">
        <v>348</v>
      </c>
      <c r="C27" s="233"/>
      <c r="D27" s="225"/>
      <c r="E27" s="226"/>
      <c r="F27" s="226"/>
      <c r="G27" s="226"/>
      <c r="H27" s="233"/>
      <c r="I27" s="233"/>
      <c r="J27" s="233"/>
      <c r="K27" s="233"/>
      <c r="L27" s="233"/>
      <c r="M27" s="234"/>
      <c r="N27" s="233"/>
      <c r="O27" s="233"/>
      <c r="P27" s="233"/>
      <c r="Q27" s="228"/>
    </row>
    <row r="28" customFormat="false" ht="13.5" hidden="false" customHeight="false" outlineLevel="0" collapsed="false">
      <c r="A28" s="218"/>
      <c r="B28" s="229" t="s">
        <v>415</v>
      </c>
      <c r="C28" s="233"/>
      <c r="D28" s="225"/>
      <c r="E28" s="235"/>
      <c r="F28" s="235"/>
      <c r="G28" s="235"/>
      <c r="H28" s="233"/>
      <c r="I28" s="233"/>
      <c r="J28" s="233"/>
      <c r="K28" s="233"/>
      <c r="L28" s="233"/>
      <c r="M28" s="234"/>
      <c r="N28" s="233"/>
      <c r="O28" s="233"/>
      <c r="P28" s="233"/>
      <c r="Q28" s="228"/>
    </row>
    <row r="29" customFormat="false" ht="12.75" hidden="false" customHeight="true" outlineLevel="0" collapsed="false">
      <c r="A29" s="218" t="s">
        <v>416</v>
      </c>
      <c r="B29" s="219" t="s">
        <v>404</v>
      </c>
      <c r="C29" s="231" t="s">
        <v>417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</row>
    <row r="30" s="217" customFormat="true" ht="12.75" hidden="false" customHeight="false" outlineLevel="0" collapsed="false">
      <c r="A30" s="218"/>
      <c r="B30" s="221" t="s">
        <v>406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</row>
    <row r="31" customFormat="false" ht="12.75" hidden="false" customHeight="false" outlineLevel="0" collapsed="false">
      <c r="A31" s="218"/>
      <c r="B31" s="221" t="s">
        <v>407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</row>
    <row r="32" customFormat="false" ht="12.75" hidden="false" customHeight="false" outlineLevel="0" collapsed="false">
      <c r="A32" s="218"/>
      <c r="B32" s="221" t="s">
        <v>408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</row>
    <row r="33" customFormat="false" ht="12.75" hidden="false" customHeight="false" outlineLevel="0" collapsed="false">
      <c r="A33" s="218"/>
      <c r="B33" s="221" t="s">
        <v>409</v>
      </c>
      <c r="C33" s="236"/>
      <c r="D33" s="236"/>
      <c r="E33" s="222" t="n">
        <v>280000</v>
      </c>
      <c r="F33" s="222" t="n">
        <v>80000</v>
      </c>
      <c r="G33" s="222" t="n">
        <v>200000</v>
      </c>
      <c r="H33" s="222" t="n">
        <v>280000</v>
      </c>
      <c r="I33" s="222" t="n">
        <v>80000</v>
      </c>
      <c r="J33" s="222" t="n">
        <v>80000</v>
      </c>
      <c r="K33" s="222"/>
      <c r="L33" s="222"/>
      <c r="M33" s="222" t="n">
        <v>200000</v>
      </c>
      <c r="N33" s="222"/>
      <c r="O33" s="222"/>
      <c r="P33" s="222"/>
      <c r="Q33" s="222" t="n">
        <v>200000</v>
      </c>
    </row>
    <row r="34" customFormat="false" ht="12.75" hidden="false" customHeight="true" outlineLevel="0" collapsed="false">
      <c r="A34" s="218"/>
      <c r="B34" s="221" t="s">
        <v>410</v>
      </c>
      <c r="C34" s="233"/>
      <c r="D34" s="225" t="s">
        <v>418</v>
      </c>
      <c r="E34" s="226" t="n">
        <v>280000</v>
      </c>
      <c r="F34" s="226" t="n">
        <v>80000</v>
      </c>
      <c r="G34" s="226" t="n">
        <v>200000</v>
      </c>
      <c r="H34" s="235" t="n">
        <v>280000</v>
      </c>
      <c r="I34" s="235" t="n">
        <v>80000</v>
      </c>
      <c r="J34" s="235" t="n">
        <v>80000</v>
      </c>
      <c r="K34" s="235" t="s">
        <v>419</v>
      </c>
      <c r="L34" s="235" t="s">
        <v>419</v>
      </c>
      <c r="M34" s="235" t="n">
        <v>200000</v>
      </c>
      <c r="N34" s="235" t="s">
        <v>419</v>
      </c>
      <c r="O34" s="235" t="s">
        <v>419</v>
      </c>
      <c r="P34" s="235" t="s">
        <v>419</v>
      </c>
      <c r="Q34" s="235" t="n">
        <v>200000</v>
      </c>
    </row>
    <row r="35" customFormat="false" ht="12.75" hidden="false" customHeight="false" outlineLevel="0" collapsed="false">
      <c r="A35" s="218"/>
      <c r="B35" s="221" t="s">
        <v>347</v>
      </c>
      <c r="C35" s="233"/>
      <c r="D35" s="225"/>
      <c r="E35" s="226"/>
      <c r="F35" s="226"/>
      <c r="G35" s="226"/>
      <c r="H35" s="235"/>
      <c r="I35" s="235"/>
      <c r="J35" s="235"/>
      <c r="K35" s="235"/>
      <c r="L35" s="235"/>
      <c r="M35" s="235"/>
      <c r="N35" s="235"/>
      <c r="O35" s="235"/>
      <c r="P35" s="235"/>
      <c r="Q35" s="235"/>
    </row>
    <row r="36" customFormat="false" ht="12.75" hidden="false" customHeight="false" outlineLevel="0" collapsed="false">
      <c r="A36" s="218"/>
      <c r="B36" s="221" t="s">
        <v>348</v>
      </c>
      <c r="C36" s="233"/>
      <c r="D36" s="225"/>
      <c r="E36" s="226"/>
      <c r="F36" s="226"/>
      <c r="G36" s="226"/>
      <c r="H36" s="235"/>
      <c r="I36" s="235"/>
      <c r="J36" s="235"/>
      <c r="K36" s="235"/>
      <c r="L36" s="235"/>
      <c r="M36" s="235"/>
      <c r="N36" s="235"/>
      <c r="O36" s="235"/>
      <c r="P36" s="235"/>
      <c r="Q36" s="235"/>
    </row>
    <row r="37" customFormat="false" ht="13.5" hidden="false" customHeight="false" outlineLevel="0" collapsed="false">
      <c r="A37" s="218"/>
      <c r="B37" s="229" t="s">
        <v>415</v>
      </c>
      <c r="C37" s="233"/>
      <c r="D37" s="225"/>
      <c r="E37" s="233"/>
      <c r="F37" s="233"/>
      <c r="G37" s="233"/>
      <c r="H37" s="235"/>
      <c r="I37" s="235"/>
      <c r="J37" s="235"/>
      <c r="K37" s="235"/>
      <c r="L37" s="235"/>
      <c r="M37" s="235"/>
      <c r="N37" s="235"/>
      <c r="O37" s="235"/>
      <c r="P37" s="235"/>
      <c r="Q37" s="235"/>
    </row>
    <row r="38" customFormat="false" ht="12.75" hidden="false" customHeight="true" outlineLevel="0" collapsed="false">
      <c r="A38" s="218" t="s">
        <v>420</v>
      </c>
      <c r="B38" s="219" t="s">
        <v>404</v>
      </c>
      <c r="C38" s="231" t="s">
        <v>421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</row>
    <row r="39" customFormat="false" ht="12.75" hidden="false" customHeight="false" outlineLevel="0" collapsed="false">
      <c r="A39" s="218"/>
      <c r="B39" s="221" t="s">
        <v>406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</row>
    <row r="40" customFormat="false" ht="12.75" hidden="false" customHeight="false" outlineLevel="0" collapsed="false">
      <c r="A40" s="218"/>
      <c r="B40" s="221" t="s">
        <v>407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</row>
    <row r="41" s="217" customFormat="true" ht="15" hidden="false" customHeight="true" outlineLevel="0" collapsed="false">
      <c r="A41" s="218"/>
      <c r="B41" s="221" t="s">
        <v>408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</row>
    <row r="42" customFormat="false" ht="12.75" hidden="false" customHeight="false" outlineLevel="0" collapsed="false">
      <c r="A42" s="218"/>
      <c r="B42" s="221" t="s">
        <v>409</v>
      </c>
      <c r="C42" s="236"/>
      <c r="D42" s="236"/>
      <c r="E42" s="222" t="n">
        <v>566660</v>
      </c>
      <c r="F42" s="222" t="n">
        <f aca="false">E42*0.25</f>
        <v>141665</v>
      </c>
      <c r="G42" s="222" t="n">
        <f aca="false">E42-F42</f>
        <v>424995</v>
      </c>
      <c r="H42" s="222" t="n">
        <v>30000</v>
      </c>
      <c r="I42" s="222" t="n">
        <v>30000</v>
      </c>
      <c r="J42" s="222" t="n">
        <v>30000</v>
      </c>
      <c r="K42" s="222"/>
      <c r="L42" s="222"/>
      <c r="M42" s="222" t="n">
        <v>0</v>
      </c>
      <c r="N42" s="222"/>
      <c r="O42" s="222"/>
      <c r="P42" s="222"/>
      <c r="Q42" s="223" t="n">
        <v>0</v>
      </c>
    </row>
    <row r="43" customFormat="false" ht="12.75" hidden="false" customHeight="true" outlineLevel="0" collapsed="false">
      <c r="A43" s="218"/>
      <c r="B43" s="221" t="s">
        <v>410</v>
      </c>
      <c r="C43" s="233"/>
      <c r="D43" s="225" t="s">
        <v>422</v>
      </c>
      <c r="E43" s="226" t="n">
        <v>30000</v>
      </c>
      <c r="F43" s="226" t="n">
        <v>30000</v>
      </c>
      <c r="G43" s="226" t="n">
        <v>0</v>
      </c>
      <c r="H43" s="233" t="n">
        <v>30000</v>
      </c>
      <c r="I43" s="233" t="n">
        <v>30000</v>
      </c>
      <c r="J43" s="233" t="n">
        <v>30000</v>
      </c>
      <c r="K43" s="233"/>
      <c r="L43" s="233"/>
      <c r="M43" s="233" t="n">
        <v>0</v>
      </c>
      <c r="N43" s="233"/>
      <c r="O43" s="233"/>
      <c r="P43" s="233"/>
      <c r="Q43" s="227" t="n">
        <v>0</v>
      </c>
    </row>
    <row r="44" customFormat="false" ht="12.75" hidden="false" customHeight="false" outlineLevel="0" collapsed="false">
      <c r="A44" s="218"/>
      <c r="B44" s="221" t="s">
        <v>347</v>
      </c>
      <c r="C44" s="233"/>
      <c r="D44" s="225"/>
      <c r="E44" s="226" t="n">
        <f aca="false">E42-E43</f>
        <v>536660</v>
      </c>
      <c r="F44" s="226" t="n">
        <f aca="false">F42-F43</f>
        <v>111665</v>
      </c>
      <c r="G44" s="226" t="n">
        <f aca="false">G42</f>
        <v>424995</v>
      </c>
      <c r="H44" s="233"/>
      <c r="I44" s="233"/>
      <c r="J44" s="233"/>
      <c r="K44" s="233"/>
      <c r="L44" s="233"/>
      <c r="M44" s="233"/>
      <c r="N44" s="233"/>
      <c r="O44" s="233"/>
      <c r="P44" s="233"/>
      <c r="Q44" s="227"/>
    </row>
    <row r="45" customFormat="false" ht="12.75" hidden="false" customHeight="false" outlineLevel="0" collapsed="false">
      <c r="A45" s="218"/>
      <c r="B45" s="221" t="s">
        <v>348</v>
      </c>
      <c r="C45" s="233"/>
      <c r="D45" s="225"/>
      <c r="E45" s="226"/>
      <c r="F45" s="226"/>
      <c r="G45" s="226"/>
      <c r="H45" s="233"/>
      <c r="I45" s="233"/>
      <c r="J45" s="233"/>
      <c r="K45" s="233"/>
      <c r="L45" s="233"/>
      <c r="M45" s="233"/>
      <c r="N45" s="233"/>
      <c r="O45" s="233"/>
      <c r="P45" s="233"/>
      <c r="Q45" s="227"/>
    </row>
    <row r="46" customFormat="false" ht="13.5" hidden="false" customHeight="false" outlineLevel="0" collapsed="false">
      <c r="A46" s="218"/>
      <c r="B46" s="229" t="s">
        <v>415</v>
      </c>
      <c r="C46" s="233"/>
      <c r="D46" s="225"/>
      <c r="E46" s="235"/>
      <c r="F46" s="235"/>
      <c r="G46" s="235"/>
      <c r="H46" s="233"/>
      <c r="I46" s="233"/>
      <c r="J46" s="233"/>
      <c r="K46" s="233"/>
      <c r="L46" s="233"/>
      <c r="M46" s="233"/>
      <c r="N46" s="233"/>
      <c r="O46" s="233"/>
      <c r="P46" s="233"/>
      <c r="Q46" s="227"/>
    </row>
    <row r="47" customFormat="false" ht="12.75" hidden="false" customHeight="true" outlineLevel="0" collapsed="false">
      <c r="A47" s="218" t="n">
        <v>1.5</v>
      </c>
      <c r="B47" s="219" t="s">
        <v>404</v>
      </c>
      <c r="C47" s="231" t="s">
        <v>423</v>
      </c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</row>
    <row r="48" customFormat="false" ht="12.75" hidden="false" customHeight="false" outlineLevel="0" collapsed="false">
      <c r="A48" s="218"/>
      <c r="B48" s="221" t="s">
        <v>406</v>
      </c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</row>
    <row r="49" customFormat="false" ht="12.75" hidden="false" customHeight="false" outlineLevel="0" collapsed="false">
      <c r="A49" s="218"/>
      <c r="B49" s="221" t="s">
        <v>407</v>
      </c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</row>
    <row r="50" customFormat="false" ht="12.75" hidden="false" customHeight="false" outlineLevel="0" collapsed="false">
      <c r="A50" s="218"/>
      <c r="B50" s="221" t="s">
        <v>408</v>
      </c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</row>
    <row r="51" customFormat="false" ht="12.75" hidden="false" customHeight="false" outlineLevel="0" collapsed="false">
      <c r="A51" s="218"/>
      <c r="B51" s="221" t="s">
        <v>409</v>
      </c>
      <c r="C51" s="236"/>
      <c r="D51" s="236"/>
      <c r="E51" s="222" t="n">
        <v>100000</v>
      </c>
      <c r="F51" s="222" t="n">
        <f aca="false">E51*0.25</f>
        <v>25000</v>
      </c>
      <c r="G51" s="222" t="n">
        <f aca="false">E51-F51</f>
        <v>75000</v>
      </c>
      <c r="H51" s="222" t="n">
        <v>100000</v>
      </c>
      <c r="I51" s="222" t="n">
        <v>25000</v>
      </c>
      <c r="J51" s="222" t="n">
        <v>25000</v>
      </c>
      <c r="K51" s="222"/>
      <c r="L51" s="222"/>
      <c r="M51" s="222" t="n">
        <v>75000</v>
      </c>
      <c r="N51" s="222"/>
      <c r="O51" s="222"/>
      <c r="P51" s="222"/>
      <c r="Q51" s="223" t="n">
        <v>75000</v>
      </c>
    </row>
    <row r="52" customFormat="false" ht="12.75" hidden="false" customHeight="true" outlineLevel="0" collapsed="false">
      <c r="A52" s="218"/>
      <c r="B52" s="221" t="s">
        <v>410</v>
      </c>
      <c r="C52" s="233"/>
      <c r="D52" s="225" t="s">
        <v>424</v>
      </c>
      <c r="E52" s="226" t="n">
        <v>100000</v>
      </c>
      <c r="F52" s="226" t="n">
        <v>25000</v>
      </c>
      <c r="G52" s="226" t="n">
        <v>75000</v>
      </c>
      <c r="H52" s="233" t="n">
        <v>100000</v>
      </c>
      <c r="I52" s="233" t="n">
        <v>25000</v>
      </c>
      <c r="J52" s="233" t="n">
        <v>25000</v>
      </c>
      <c r="K52" s="233"/>
      <c r="L52" s="233"/>
      <c r="M52" s="233" t="n">
        <v>75000</v>
      </c>
      <c r="N52" s="233"/>
      <c r="O52" s="233"/>
      <c r="P52" s="233"/>
      <c r="Q52" s="227" t="n">
        <v>75000</v>
      </c>
    </row>
    <row r="53" customFormat="false" ht="12.75" hidden="false" customHeight="false" outlineLevel="0" collapsed="false">
      <c r="A53" s="218"/>
      <c r="B53" s="221" t="s">
        <v>347</v>
      </c>
      <c r="C53" s="233"/>
      <c r="D53" s="225"/>
      <c r="E53" s="226" t="n">
        <f aca="false">E51-E52</f>
        <v>0</v>
      </c>
      <c r="F53" s="226" t="n">
        <f aca="false">F51-F52</f>
        <v>0</v>
      </c>
      <c r="G53" s="226" t="n">
        <v>0</v>
      </c>
      <c r="H53" s="233"/>
      <c r="I53" s="233"/>
      <c r="J53" s="233"/>
      <c r="K53" s="233"/>
      <c r="L53" s="233"/>
      <c r="M53" s="233"/>
      <c r="N53" s="233"/>
      <c r="O53" s="233"/>
      <c r="P53" s="233"/>
      <c r="Q53" s="227"/>
    </row>
    <row r="54" customFormat="false" ht="12.75" hidden="false" customHeight="false" outlineLevel="0" collapsed="false">
      <c r="A54" s="218"/>
      <c r="B54" s="221" t="s">
        <v>348</v>
      </c>
      <c r="C54" s="233"/>
      <c r="D54" s="225"/>
      <c r="E54" s="226"/>
      <c r="F54" s="226"/>
      <c r="G54" s="226"/>
      <c r="H54" s="233"/>
      <c r="I54" s="233"/>
      <c r="J54" s="233"/>
      <c r="K54" s="233"/>
      <c r="L54" s="233"/>
      <c r="M54" s="233"/>
      <c r="N54" s="233"/>
      <c r="O54" s="233"/>
      <c r="P54" s="233"/>
      <c r="Q54" s="227"/>
    </row>
    <row r="55" customFormat="false" ht="13.5" hidden="false" customHeight="false" outlineLevel="0" collapsed="false">
      <c r="A55" s="218"/>
      <c r="B55" s="229" t="s">
        <v>415</v>
      </c>
      <c r="C55" s="233"/>
      <c r="D55" s="225"/>
      <c r="E55" s="235"/>
      <c r="F55" s="235"/>
      <c r="G55" s="235"/>
      <c r="H55" s="233"/>
      <c r="I55" s="233"/>
      <c r="J55" s="233"/>
      <c r="K55" s="233"/>
      <c r="L55" s="233"/>
      <c r="M55" s="233"/>
      <c r="N55" s="233"/>
      <c r="O55" s="233"/>
      <c r="P55" s="233"/>
      <c r="Q55" s="227"/>
    </row>
    <row r="56" customFormat="false" ht="12.75" hidden="false" customHeight="false" outlineLevel="0" collapsed="false">
      <c r="A56" s="218" t="n">
        <v>1.6</v>
      </c>
      <c r="B56" s="219" t="s">
        <v>404</v>
      </c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</row>
    <row r="57" customFormat="false" ht="12.75" hidden="false" customHeight="false" outlineLevel="0" collapsed="false">
      <c r="A57" s="218"/>
      <c r="B57" s="221" t="s">
        <v>406</v>
      </c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</row>
    <row r="58" customFormat="false" ht="12.75" hidden="false" customHeight="false" outlineLevel="0" collapsed="false">
      <c r="A58" s="218"/>
      <c r="B58" s="221" t="s">
        <v>407</v>
      </c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</row>
    <row r="59" customFormat="false" ht="12.75" hidden="false" customHeight="false" outlineLevel="0" collapsed="false">
      <c r="A59" s="218"/>
      <c r="B59" s="221" t="s">
        <v>408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</row>
    <row r="60" customFormat="false" ht="12.75" hidden="false" customHeight="false" outlineLevel="0" collapsed="false">
      <c r="A60" s="218"/>
      <c r="B60" s="221" t="s">
        <v>409</v>
      </c>
      <c r="C60" s="236"/>
      <c r="D60" s="236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3"/>
    </row>
    <row r="61" customFormat="false" ht="12.75" hidden="false" customHeight="false" outlineLevel="0" collapsed="false">
      <c r="A61" s="218"/>
      <c r="B61" s="221" t="s">
        <v>410</v>
      </c>
      <c r="C61" s="224"/>
      <c r="D61" s="224"/>
      <c r="E61" s="226"/>
      <c r="F61" s="226"/>
      <c r="G61" s="226"/>
      <c r="H61" s="224"/>
      <c r="I61" s="224"/>
      <c r="J61" s="224"/>
      <c r="K61" s="224"/>
      <c r="L61" s="224"/>
      <c r="M61" s="224"/>
      <c r="N61" s="224"/>
      <c r="O61" s="224"/>
      <c r="P61" s="224"/>
      <c r="Q61" s="237"/>
    </row>
    <row r="62" customFormat="false" ht="12.75" hidden="false" customHeight="false" outlineLevel="0" collapsed="false">
      <c r="A62" s="218"/>
      <c r="B62" s="221" t="s">
        <v>347</v>
      </c>
      <c r="C62" s="224"/>
      <c r="D62" s="224"/>
      <c r="E62" s="226"/>
      <c r="F62" s="226"/>
      <c r="G62" s="226"/>
      <c r="H62" s="224"/>
      <c r="I62" s="224"/>
      <c r="J62" s="224"/>
      <c r="K62" s="224"/>
      <c r="L62" s="224"/>
      <c r="M62" s="224"/>
      <c r="N62" s="224"/>
      <c r="O62" s="224"/>
      <c r="P62" s="224"/>
      <c r="Q62" s="237"/>
    </row>
    <row r="63" customFormat="false" ht="12.75" hidden="false" customHeight="false" outlineLevel="0" collapsed="false">
      <c r="A63" s="218"/>
      <c r="B63" s="221" t="s">
        <v>348</v>
      </c>
      <c r="C63" s="224"/>
      <c r="D63" s="224"/>
      <c r="E63" s="226"/>
      <c r="F63" s="226"/>
      <c r="G63" s="226"/>
      <c r="H63" s="224"/>
      <c r="I63" s="224"/>
      <c r="J63" s="224"/>
      <c r="K63" s="224"/>
      <c r="L63" s="224"/>
      <c r="M63" s="224"/>
      <c r="N63" s="224"/>
      <c r="O63" s="224"/>
      <c r="P63" s="224"/>
      <c r="Q63" s="237"/>
    </row>
    <row r="64" customFormat="false" ht="13.5" hidden="false" customHeight="false" outlineLevel="0" collapsed="false">
      <c r="A64" s="218"/>
      <c r="B64" s="229" t="s">
        <v>415</v>
      </c>
      <c r="C64" s="224"/>
      <c r="D64" s="224"/>
      <c r="E64" s="230"/>
      <c r="F64" s="230"/>
      <c r="G64" s="230"/>
      <c r="H64" s="224"/>
      <c r="I64" s="224"/>
      <c r="J64" s="224"/>
      <c r="K64" s="224"/>
      <c r="L64" s="224"/>
      <c r="M64" s="224"/>
      <c r="N64" s="224"/>
      <c r="O64" s="224"/>
      <c r="P64" s="224"/>
      <c r="Q64" s="237"/>
    </row>
    <row r="65" customFormat="false" ht="12.75" hidden="false" customHeight="true" outlineLevel="0" collapsed="false">
      <c r="A65" s="238" t="n">
        <v>2</v>
      </c>
      <c r="B65" s="239" t="s">
        <v>425</v>
      </c>
      <c r="C65" s="240" t="s">
        <v>367</v>
      </c>
      <c r="D65" s="240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2"/>
    </row>
    <row r="66" customFormat="false" ht="12.75" hidden="false" customHeight="false" outlineLevel="0" collapsed="false">
      <c r="A66" s="243" t="s">
        <v>426</v>
      </c>
      <c r="B66" s="221" t="s">
        <v>404</v>
      </c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</row>
    <row r="67" customFormat="false" ht="12.75" hidden="false" customHeight="false" outlineLevel="0" collapsed="false">
      <c r="A67" s="243"/>
      <c r="B67" s="221" t="s">
        <v>406</v>
      </c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</row>
    <row r="68" customFormat="false" ht="12.75" hidden="false" customHeight="false" outlineLevel="0" collapsed="false">
      <c r="A68" s="243"/>
      <c r="B68" s="221" t="s">
        <v>407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</row>
    <row r="69" customFormat="false" ht="12.75" hidden="false" customHeight="false" outlineLevel="0" collapsed="false">
      <c r="A69" s="243"/>
      <c r="B69" s="221" t="s">
        <v>408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</row>
    <row r="70" customFormat="false" ht="12.75" hidden="false" customHeight="false" outlineLevel="0" collapsed="false">
      <c r="A70" s="243"/>
      <c r="B70" s="221" t="s">
        <v>409</v>
      </c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32"/>
    </row>
    <row r="71" customFormat="false" ht="12.75" hidden="false" customHeight="false" outlineLevel="0" collapsed="false">
      <c r="A71" s="243"/>
      <c r="B71" s="221" t="s">
        <v>410</v>
      </c>
      <c r="C71" s="245"/>
      <c r="D71" s="245" t="s">
        <v>419</v>
      </c>
      <c r="E71" s="226"/>
      <c r="F71" s="226"/>
      <c r="G71" s="226"/>
      <c r="H71" s="245"/>
      <c r="I71" s="245"/>
      <c r="J71" s="245" t="s">
        <v>419</v>
      </c>
      <c r="K71" s="245"/>
      <c r="L71" s="245"/>
      <c r="M71" s="245"/>
      <c r="N71" s="245"/>
      <c r="O71" s="245"/>
      <c r="P71" s="245"/>
      <c r="Q71" s="244"/>
    </row>
    <row r="72" customFormat="false" ht="12.75" hidden="false" customHeight="false" outlineLevel="0" collapsed="false">
      <c r="A72" s="243"/>
      <c r="B72" s="221" t="s">
        <v>347</v>
      </c>
      <c r="C72" s="245"/>
      <c r="D72" s="245"/>
      <c r="E72" s="226"/>
      <c r="F72" s="226"/>
      <c r="G72" s="226"/>
      <c r="H72" s="245"/>
      <c r="I72" s="245"/>
      <c r="J72" s="245"/>
      <c r="K72" s="245"/>
      <c r="L72" s="245"/>
      <c r="M72" s="245"/>
      <c r="N72" s="245"/>
      <c r="O72" s="245"/>
      <c r="P72" s="245"/>
      <c r="Q72" s="244"/>
    </row>
    <row r="73" customFormat="false" ht="12.75" hidden="false" customHeight="false" outlineLevel="0" collapsed="false">
      <c r="A73" s="243"/>
      <c r="B73" s="221" t="s">
        <v>348</v>
      </c>
      <c r="C73" s="245"/>
      <c r="D73" s="245"/>
      <c r="E73" s="226"/>
      <c r="F73" s="226"/>
      <c r="G73" s="226"/>
      <c r="H73" s="245"/>
      <c r="I73" s="245"/>
      <c r="J73" s="245"/>
      <c r="K73" s="245"/>
      <c r="L73" s="245"/>
      <c r="M73" s="245"/>
      <c r="N73" s="245"/>
      <c r="O73" s="245"/>
      <c r="P73" s="245"/>
      <c r="Q73" s="244"/>
    </row>
    <row r="74" customFormat="false" ht="12.75" hidden="false" customHeight="false" outlineLevel="0" collapsed="false">
      <c r="A74" s="243"/>
      <c r="B74" s="221" t="s">
        <v>415</v>
      </c>
      <c r="C74" s="245"/>
      <c r="D74" s="245"/>
      <c r="E74" s="226"/>
      <c r="F74" s="226"/>
      <c r="G74" s="226"/>
      <c r="H74" s="245"/>
      <c r="I74" s="245"/>
      <c r="J74" s="245"/>
      <c r="K74" s="245"/>
      <c r="L74" s="245"/>
      <c r="M74" s="245"/>
      <c r="N74" s="245"/>
      <c r="O74" s="245"/>
      <c r="P74" s="245"/>
      <c r="Q74" s="244"/>
    </row>
    <row r="75" customFormat="false" ht="12.75" hidden="false" customHeight="true" outlineLevel="0" collapsed="false">
      <c r="A75" s="246" t="s">
        <v>427</v>
      </c>
      <c r="B75" s="247" t="s">
        <v>428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</row>
    <row r="76" customFormat="false" ht="13.5" hidden="false" customHeight="true" outlineLevel="0" collapsed="false">
      <c r="A76" s="249" t="s">
        <v>429</v>
      </c>
      <c r="B76" s="249"/>
      <c r="C76" s="250" t="s">
        <v>367</v>
      </c>
      <c r="D76" s="250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2"/>
    </row>
    <row r="77" customFormat="false" ht="11.2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</row>
    <row r="78" customFormat="false" ht="11.25" hidden="false" customHeight="true" outlineLevel="0" collapsed="false">
      <c r="A78" s="254" t="s">
        <v>430</v>
      </c>
      <c r="B78" s="254"/>
      <c r="C78" s="254"/>
      <c r="D78" s="254"/>
      <c r="E78" s="254"/>
      <c r="F78" s="254"/>
      <c r="G78" s="254"/>
      <c r="H78" s="254"/>
      <c r="I78" s="254"/>
      <c r="J78" s="254"/>
      <c r="K78" s="253"/>
      <c r="L78" s="253"/>
      <c r="M78" s="253"/>
      <c r="N78" s="253"/>
      <c r="O78" s="253"/>
      <c r="P78" s="253"/>
      <c r="Q78" s="253"/>
    </row>
    <row r="79" customFormat="false" ht="11.25" hidden="false" customHeight="false" outlineLevel="0" collapsed="false">
      <c r="A79" s="253" t="s">
        <v>431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</row>
    <row r="80" customFormat="false" ht="11.25" hidden="false" customHeight="false" outlineLevel="0" collapsed="false">
      <c r="A80" s="253" t="s">
        <v>432</v>
      </c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</row>
    <row r="81" customFormat="false" ht="11.2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</row>
    <row r="82" customFormat="false" ht="11.2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</row>
  </sheetData>
  <mergeCells count="12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38:Q41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C47:Q50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C56:Q59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D65"/>
    <mergeCell ref="A66:A74"/>
    <mergeCell ref="C66:Q69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5:Q75"/>
    <mergeCell ref="A76:B76"/>
    <mergeCell ref="C76:D76"/>
    <mergeCell ref="A78:J78"/>
  </mergeCells>
  <printOptions headings="false" gridLines="false" gridLinesSet="true" horizontalCentered="false" verticalCentered="false"/>
  <pageMargins left="0.39375" right="0.39375" top="0.747916666666667" bottom="0.720138888888889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Miłki  Nr XXVIII/163/2008
z dnia 12 grudnia 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13"/>
    <col collapsed="false" customWidth="true" hidden="false" outlineLevel="0" max="3" min="3" style="64" width="13.99"/>
    <col collapsed="false" customWidth="true" hidden="false" outlineLevel="0" max="4" min="4" style="64" width="16.28"/>
    <col collapsed="false" customWidth="true" hidden="false" outlineLevel="0" max="5" min="5" style="64" width="13.7"/>
    <col collapsed="false" customWidth="false" hidden="false" outlineLevel="0" max="257" min="6" style="64" width="9.14"/>
  </cols>
  <sheetData>
    <row r="1" customFormat="false" ht="15" hidden="false" customHeight="true" outlineLevel="0" collapsed="false">
      <c r="A1" s="255" t="s">
        <v>433</v>
      </c>
      <c r="B1" s="255"/>
      <c r="C1" s="255"/>
      <c r="D1" s="255"/>
      <c r="E1" s="255"/>
    </row>
    <row r="2" customFormat="false" ht="15" hidden="false" customHeight="true" outlineLevel="0" collapsed="false">
      <c r="A2" s="255" t="s">
        <v>434</v>
      </c>
      <c r="B2" s="255"/>
      <c r="C2" s="255"/>
      <c r="D2" s="255"/>
      <c r="E2" s="255"/>
    </row>
    <row r="4" customFormat="false" ht="13.5" hidden="false" customHeight="false" outlineLevel="0" collapsed="false">
      <c r="E4" s="256" t="s">
        <v>337</v>
      </c>
    </row>
    <row r="5" customFormat="false" ht="15.75" hidden="false" customHeight="false" outlineLevel="0" collapsed="false">
      <c r="A5" s="257" t="s">
        <v>435</v>
      </c>
      <c r="B5" s="257" t="s">
        <v>5</v>
      </c>
      <c r="C5" s="257" t="s">
        <v>436</v>
      </c>
      <c r="D5" s="258" t="s">
        <v>437</v>
      </c>
      <c r="E5" s="258"/>
    </row>
    <row r="6" customFormat="false" ht="15" hidden="false" customHeight="false" outlineLevel="0" collapsed="false">
      <c r="A6" s="259"/>
      <c r="B6" s="259"/>
      <c r="C6" s="259" t="s">
        <v>438</v>
      </c>
      <c r="D6" s="260" t="s">
        <v>439</v>
      </c>
      <c r="E6" s="261" t="s">
        <v>440</v>
      </c>
    </row>
    <row r="7" customFormat="false" ht="15.75" hidden="false" customHeight="false" outlineLevel="0" collapsed="false">
      <c r="A7" s="259"/>
      <c r="B7" s="259"/>
      <c r="C7" s="259"/>
      <c r="D7" s="262" t="s">
        <v>441</v>
      </c>
      <c r="E7" s="262" t="s">
        <v>390</v>
      </c>
    </row>
    <row r="8" customFormat="false" ht="9" hidden="false" customHeight="true" outlineLevel="0" collapsed="false">
      <c r="A8" s="263" t="n">
        <v>1</v>
      </c>
      <c r="B8" s="263" t="n">
        <v>2</v>
      </c>
      <c r="C8" s="263" t="n">
        <v>3</v>
      </c>
      <c r="D8" s="263" t="n">
        <v>4</v>
      </c>
      <c r="E8" s="263" t="n">
        <v>5</v>
      </c>
    </row>
    <row r="9" customFormat="false" ht="20.1" hidden="false" customHeight="true" outlineLevel="0" collapsed="false">
      <c r="A9" s="264" t="s">
        <v>354</v>
      </c>
      <c r="B9" s="265" t="s">
        <v>442</v>
      </c>
      <c r="C9" s="264"/>
      <c r="D9" s="266" t="n">
        <v>10697357</v>
      </c>
      <c r="E9" s="266" t="n">
        <v>10865400</v>
      </c>
    </row>
    <row r="10" customFormat="false" ht="20.1" hidden="false" customHeight="true" outlineLevel="0" collapsed="false">
      <c r="A10" s="267" t="s">
        <v>443</v>
      </c>
      <c r="B10" s="268" t="s">
        <v>343</v>
      </c>
      <c r="C10" s="267"/>
      <c r="D10" s="269" t="n">
        <v>11340912</v>
      </c>
      <c r="E10" s="269" t="n">
        <v>11446917</v>
      </c>
    </row>
    <row r="11" customFormat="false" ht="20.1" hidden="false" customHeight="true" outlineLevel="0" collapsed="false">
      <c r="A11" s="267"/>
      <c r="B11" s="268" t="s">
        <v>444</v>
      </c>
      <c r="C11" s="267"/>
      <c r="D11" s="269" t="n">
        <v>0</v>
      </c>
      <c r="E11" s="269"/>
    </row>
    <row r="12" customFormat="false" ht="20.1" hidden="false" customHeight="true" outlineLevel="0" collapsed="false">
      <c r="A12" s="270"/>
      <c r="B12" s="271" t="s">
        <v>445</v>
      </c>
      <c r="C12" s="270"/>
      <c r="D12" s="272" t="n">
        <f aca="false">D10-D9</f>
        <v>643555</v>
      </c>
      <c r="E12" s="272" t="n">
        <f aca="false">SUM(E9-E10)</f>
        <v>-581517</v>
      </c>
    </row>
    <row r="13" customFormat="false" ht="20.1" hidden="false" customHeight="true" outlineLevel="0" collapsed="false">
      <c r="A13" s="257" t="s">
        <v>446</v>
      </c>
      <c r="B13" s="273" t="s">
        <v>447</v>
      </c>
      <c r="C13" s="274"/>
      <c r="D13" s="275" t="n">
        <f aca="false">D14-D24</f>
        <v>643555</v>
      </c>
      <c r="E13" s="275" t="n">
        <f aca="false">E14-E24</f>
        <v>581517</v>
      </c>
    </row>
    <row r="14" customFormat="false" ht="20.1" hidden="false" customHeight="true" outlineLevel="0" collapsed="false">
      <c r="A14" s="276" t="s">
        <v>448</v>
      </c>
      <c r="B14" s="276"/>
      <c r="C14" s="277"/>
      <c r="D14" s="278" t="n">
        <f aca="false">SUM(D15:D23)</f>
        <v>1261823</v>
      </c>
      <c r="E14" s="278" t="n">
        <f aca="false">SUM(E15:E23)</f>
        <v>1206469</v>
      </c>
    </row>
    <row r="15" customFormat="false" ht="20.1" hidden="false" customHeight="true" outlineLevel="0" collapsed="false">
      <c r="A15" s="279" t="s">
        <v>354</v>
      </c>
      <c r="B15" s="280" t="s">
        <v>449</v>
      </c>
      <c r="C15" s="279" t="s">
        <v>450</v>
      </c>
      <c r="D15" s="281" t="n">
        <v>1261823</v>
      </c>
      <c r="E15" s="281" t="n">
        <v>1206469</v>
      </c>
    </row>
    <row r="16" customFormat="false" ht="20.1" hidden="false" customHeight="true" outlineLevel="0" collapsed="false">
      <c r="A16" s="267" t="s">
        <v>443</v>
      </c>
      <c r="B16" s="268" t="s">
        <v>451</v>
      </c>
      <c r="C16" s="267" t="s">
        <v>450</v>
      </c>
      <c r="D16" s="269"/>
      <c r="E16" s="269"/>
    </row>
    <row r="17" customFormat="false" ht="50.1" hidden="false" customHeight="true" outlineLevel="0" collapsed="false">
      <c r="A17" s="267" t="s">
        <v>363</v>
      </c>
      <c r="B17" s="282" t="s">
        <v>452</v>
      </c>
      <c r="C17" s="267" t="s">
        <v>453</v>
      </c>
      <c r="D17" s="269"/>
      <c r="E17" s="269"/>
    </row>
    <row r="18" customFormat="false" ht="20.1" hidden="false" customHeight="true" outlineLevel="0" collapsed="false">
      <c r="A18" s="267" t="s">
        <v>365</v>
      </c>
      <c r="B18" s="268" t="s">
        <v>454</v>
      </c>
      <c r="C18" s="267" t="s">
        <v>455</v>
      </c>
      <c r="D18" s="269"/>
      <c r="E18" s="269"/>
    </row>
    <row r="19" customFormat="false" ht="20.1" hidden="false" customHeight="true" outlineLevel="0" collapsed="false">
      <c r="A19" s="267" t="s">
        <v>456</v>
      </c>
      <c r="B19" s="268" t="s">
        <v>457</v>
      </c>
      <c r="C19" s="267" t="s">
        <v>458</v>
      </c>
      <c r="D19" s="269"/>
      <c r="E19" s="269"/>
    </row>
    <row r="20" customFormat="false" ht="20.1" hidden="false" customHeight="true" outlineLevel="0" collapsed="false">
      <c r="A20" s="267" t="s">
        <v>459</v>
      </c>
      <c r="B20" s="268" t="s">
        <v>460</v>
      </c>
      <c r="C20" s="267" t="s">
        <v>461</v>
      </c>
      <c r="D20" s="269"/>
      <c r="E20" s="269"/>
    </row>
    <row r="21" customFormat="false" ht="20.1" hidden="false" customHeight="true" outlineLevel="0" collapsed="false">
      <c r="A21" s="267" t="s">
        <v>462</v>
      </c>
      <c r="B21" s="268" t="s">
        <v>463</v>
      </c>
      <c r="C21" s="267" t="s">
        <v>464</v>
      </c>
      <c r="D21" s="269"/>
      <c r="E21" s="269"/>
    </row>
    <row r="22" customFormat="false" ht="20.1" hidden="false" customHeight="true" outlineLevel="0" collapsed="false">
      <c r="A22" s="267" t="s">
        <v>465</v>
      </c>
      <c r="B22" s="268" t="s">
        <v>466</v>
      </c>
      <c r="C22" s="267" t="s">
        <v>467</v>
      </c>
      <c r="D22" s="269"/>
      <c r="E22" s="269"/>
    </row>
    <row r="23" customFormat="false" ht="20.1" hidden="false" customHeight="true" outlineLevel="0" collapsed="false">
      <c r="A23" s="264" t="s">
        <v>468</v>
      </c>
      <c r="B23" s="265" t="s">
        <v>469</v>
      </c>
      <c r="C23" s="264" t="s">
        <v>470</v>
      </c>
      <c r="D23" s="266"/>
      <c r="E23" s="266"/>
    </row>
    <row r="24" customFormat="false" ht="20.1" hidden="false" customHeight="true" outlineLevel="0" collapsed="false">
      <c r="A24" s="276" t="s">
        <v>471</v>
      </c>
      <c r="B24" s="276"/>
      <c r="C24" s="277"/>
      <c r="D24" s="278" t="n">
        <f aca="false">SUM(D25:D26)</f>
        <v>618268</v>
      </c>
      <c r="E24" s="278" t="n">
        <v>624952</v>
      </c>
      <c r="F24" s="173"/>
    </row>
    <row r="25" customFormat="false" ht="20.1" hidden="false" customHeight="true" outlineLevel="0" collapsed="false">
      <c r="A25" s="283" t="s">
        <v>354</v>
      </c>
      <c r="B25" s="284" t="s">
        <v>472</v>
      </c>
      <c r="C25" s="283" t="s">
        <v>473</v>
      </c>
      <c r="D25" s="285" t="n">
        <v>459287</v>
      </c>
      <c r="E25" s="285" t="n">
        <f aca="false">E24-E26</f>
        <v>545461</v>
      </c>
    </row>
    <row r="26" customFormat="false" ht="20.1" hidden="false" customHeight="true" outlineLevel="0" collapsed="false">
      <c r="A26" s="267" t="s">
        <v>443</v>
      </c>
      <c r="B26" s="268" t="s">
        <v>474</v>
      </c>
      <c r="C26" s="267" t="s">
        <v>473</v>
      </c>
      <c r="D26" s="269" t="n">
        <v>158981</v>
      </c>
      <c r="E26" s="269" t="n">
        <v>79491</v>
      </c>
    </row>
    <row r="27" customFormat="false" ht="50.1" hidden="false" customHeight="true" outlineLevel="0" collapsed="false">
      <c r="A27" s="267" t="s">
        <v>363</v>
      </c>
      <c r="B27" s="282" t="s">
        <v>475</v>
      </c>
      <c r="C27" s="267" t="s">
        <v>476</v>
      </c>
      <c r="D27" s="269"/>
      <c r="E27" s="269"/>
    </row>
    <row r="28" customFormat="false" ht="20.1" hidden="false" customHeight="true" outlineLevel="0" collapsed="false">
      <c r="A28" s="267" t="s">
        <v>365</v>
      </c>
      <c r="B28" s="268" t="s">
        <v>477</v>
      </c>
      <c r="C28" s="267" t="s">
        <v>478</v>
      </c>
      <c r="D28" s="269"/>
      <c r="E28" s="269"/>
    </row>
    <row r="29" customFormat="false" ht="20.1" hidden="false" customHeight="true" outlineLevel="0" collapsed="false">
      <c r="A29" s="267" t="s">
        <v>456</v>
      </c>
      <c r="B29" s="268" t="s">
        <v>479</v>
      </c>
      <c r="C29" s="267" t="s">
        <v>480</v>
      </c>
      <c r="D29" s="269"/>
      <c r="E29" s="269"/>
    </row>
    <row r="30" customFormat="false" ht="20.1" hidden="false" customHeight="true" outlineLevel="0" collapsed="false">
      <c r="A30" s="267" t="s">
        <v>459</v>
      </c>
      <c r="B30" s="268" t="s">
        <v>481</v>
      </c>
      <c r="C30" s="267" t="s">
        <v>482</v>
      </c>
      <c r="D30" s="269"/>
      <c r="E30" s="269"/>
    </row>
    <row r="31" customFormat="false" ht="20.1" hidden="false" customHeight="true" outlineLevel="0" collapsed="false">
      <c r="A31" s="267" t="s">
        <v>462</v>
      </c>
      <c r="B31" s="286" t="s">
        <v>483</v>
      </c>
      <c r="C31" s="287" t="s">
        <v>484</v>
      </c>
      <c r="D31" s="288"/>
      <c r="E31" s="288"/>
    </row>
    <row r="32" customFormat="false" ht="20.1" hidden="false" customHeight="true" outlineLevel="0" collapsed="false">
      <c r="A32" s="289" t="s">
        <v>465</v>
      </c>
      <c r="B32" s="290" t="s">
        <v>485</v>
      </c>
      <c r="C32" s="289" t="s">
        <v>486</v>
      </c>
      <c r="D32" s="291"/>
      <c r="E32" s="291"/>
    </row>
    <row r="33" customFormat="false" ht="20.1" hidden="false" customHeight="true" outlineLevel="0" collapsed="false">
      <c r="A33" s="292"/>
      <c r="B33" s="170"/>
      <c r="C33" s="170"/>
      <c r="D33" s="170"/>
      <c r="E33" s="170"/>
    </row>
    <row r="34" customFormat="false" ht="12.75" hidden="false" customHeight="false" outlineLevel="0" collapsed="false">
      <c r="A34" s="293"/>
    </row>
    <row r="35" customFormat="false" ht="14.25" hidden="false" customHeight="false" outlineLevel="0" collapsed="false">
      <c r="A35" s="293" t="s">
        <v>487</v>
      </c>
      <c r="B35" s="64" t="s">
        <v>488</v>
      </c>
    </row>
    <row r="36" customFormat="false" ht="12.75" hidden="false" customHeight="false" outlineLevel="0" collapsed="false">
      <c r="A36" s="293"/>
    </row>
    <row r="37" customFormat="false" ht="12.75" hidden="false" customHeight="false" outlineLevel="0" collapsed="false">
      <c r="A37" s="293"/>
    </row>
    <row r="38" customFormat="false" ht="12.75" hidden="false" customHeight="false" outlineLevel="0" collapsed="false">
      <c r="A38" s="293"/>
    </row>
    <row r="39" customFormat="false" ht="12.75" hidden="false" customHeight="false" outlineLevel="0" collapsed="false">
      <c r="A39" s="293"/>
    </row>
    <row r="40" customFormat="false" ht="12.75" hidden="false" customHeight="false" outlineLevel="0" collapsed="false">
      <c r="A40" s="293"/>
    </row>
    <row r="41" customFormat="false" ht="12.75" hidden="false" customHeight="false" outlineLevel="0" collapsed="false">
      <c r="A41" s="293"/>
    </row>
    <row r="42" customFormat="false" ht="12.75" hidden="false" customHeight="false" outlineLevel="0" collapsed="false">
      <c r="A42" s="293"/>
    </row>
    <row r="43" customFormat="false" ht="12.75" hidden="false" customHeight="false" outlineLevel="0" collapsed="false">
      <c r="A43" s="293"/>
    </row>
    <row r="44" customFormat="false" ht="12.75" hidden="false" customHeight="false" outlineLevel="0" collapsed="false">
      <c r="A44" s="293"/>
    </row>
    <row r="45" customFormat="false" ht="12.75" hidden="false" customHeight="false" outlineLevel="0" collapsed="false">
      <c r="A45" s="293"/>
    </row>
    <row r="46" customFormat="false" ht="12.75" hidden="false" customHeight="false" outlineLevel="0" collapsed="false">
      <c r="A46" s="293"/>
    </row>
    <row r="47" customFormat="false" ht="12.75" hidden="false" customHeight="false" outlineLevel="0" collapsed="false">
      <c r="A47" s="293"/>
    </row>
    <row r="48" customFormat="false" ht="12.75" hidden="false" customHeight="false" outlineLevel="0" collapsed="false">
      <c r="A48" s="293"/>
    </row>
    <row r="49" customFormat="false" ht="12.75" hidden="false" customHeight="false" outlineLevel="0" collapsed="false">
      <c r="A49" s="293"/>
    </row>
    <row r="50" customFormat="false" ht="12.75" hidden="false" customHeight="false" outlineLevel="0" collapsed="false">
      <c r="A50" s="293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Miłki Nr XXVIII/163/2008
z dnia 12 grudnia 2008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D1" colorId="8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8.85"/>
    <col collapsed="false" customWidth="true" hidden="false" outlineLevel="0" max="3" min="3" style="64" width="6.85"/>
    <col collapsed="false" customWidth="true" hidden="false" outlineLevel="0" max="4" min="4" style="64" width="14.28"/>
    <col collapsed="false" customWidth="true" hidden="false" outlineLevel="0" max="5" min="5" style="64" width="14.85"/>
    <col collapsed="false" customWidth="true" hidden="false" outlineLevel="0" max="6" min="6" style="6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94" t="s">
        <v>489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2.75" hidden="false" customHeight="false" outlineLevel="0" collapsed="false">
      <c r="J2" s="177" t="s">
        <v>337</v>
      </c>
    </row>
    <row r="3" s="293" customFormat="true" ht="20.25" hidden="false" customHeight="true" outlineLevel="0" collapsed="false">
      <c r="A3" s="178" t="s">
        <v>2</v>
      </c>
      <c r="B3" s="178" t="s">
        <v>3</v>
      </c>
      <c r="C3" s="178" t="s">
        <v>136</v>
      </c>
      <c r="D3" s="179" t="s">
        <v>490</v>
      </c>
      <c r="E3" s="179" t="s">
        <v>491</v>
      </c>
      <c r="F3" s="179" t="s">
        <v>142</v>
      </c>
      <c r="G3" s="179"/>
      <c r="H3" s="179"/>
      <c r="I3" s="179"/>
      <c r="J3" s="179"/>
    </row>
    <row r="4" s="293" customFormat="true" ht="20.25" hidden="false" customHeight="true" outlineLevel="0" collapsed="false">
      <c r="A4" s="178"/>
      <c r="B4" s="178"/>
      <c r="C4" s="178"/>
      <c r="D4" s="179"/>
      <c r="E4" s="179"/>
      <c r="F4" s="179" t="s">
        <v>492</v>
      </c>
      <c r="G4" s="179" t="s">
        <v>140</v>
      </c>
      <c r="H4" s="179"/>
      <c r="I4" s="179"/>
      <c r="J4" s="179" t="s">
        <v>493</v>
      </c>
    </row>
    <row r="5" s="293" customFormat="true" ht="65.25" hidden="false" customHeight="true" outlineLevel="0" collapsed="false">
      <c r="A5" s="178"/>
      <c r="B5" s="178"/>
      <c r="C5" s="178"/>
      <c r="D5" s="179"/>
      <c r="E5" s="179"/>
      <c r="F5" s="179"/>
      <c r="G5" s="179" t="s">
        <v>494</v>
      </c>
      <c r="H5" s="179" t="s">
        <v>495</v>
      </c>
      <c r="I5" s="179" t="s">
        <v>496</v>
      </c>
      <c r="J5" s="179"/>
    </row>
    <row r="6" customFormat="false" ht="9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</row>
    <row r="7" customFormat="false" ht="20.1" hidden="false" customHeight="true" outlineLevel="0" collapsed="false">
      <c r="A7" s="295" t="n">
        <v>750</v>
      </c>
      <c r="B7" s="296"/>
      <c r="C7" s="296"/>
      <c r="D7" s="297" t="n">
        <f aca="false">D8</f>
        <v>39150</v>
      </c>
      <c r="E7" s="297" t="n">
        <f aca="false">E8</f>
        <v>39150</v>
      </c>
      <c r="F7" s="297" t="n">
        <f aca="false">F8</f>
        <v>39150</v>
      </c>
      <c r="G7" s="297" t="n">
        <f aca="false">G8</f>
        <v>32279</v>
      </c>
      <c r="H7" s="297" t="n">
        <f aca="false">H8</f>
        <v>6871</v>
      </c>
      <c r="I7" s="297" t="n">
        <v>0</v>
      </c>
      <c r="J7" s="297" t="n">
        <v>0</v>
      </c>
    </row>
    <row r="8" customFormat="false" ht="20.1" hidden="false" customHeight="true" outlineLevel="0" collapsed="false">
      <c r="A8" s="298"/>
      <c r="B8" s="299" t="n">
        <v>75011</v>
      </c>
      <c r="C8" s="300"/>
      <c r="D8" s="301" t="n">
        <f aca="false">D9</f>
        <v>39150</v>
      </c>
      <c r="E8" s="301" t="n">
        <f aca="false">SUM(E10:E12)</f>
        <v>39150</v>
      </c>
      <c r="F8" s="301" t="n">
        <f aca="false">SUM(F10:F12)</f>
        <v>39150</v>
      </c>
      <c r="G8" s="301" t="n">
        <f aca="false">G10</f>
        <v>32279</v>
      </c>
      <c r="H8" s="301" t="n">
        <f aca="false">SUM(H10:H12)</f>
        <v>6871</v>
      </c>
      <c r="I8" s="301" t="n">
        <v>0</v>
      </c>
      <c r="J8" s="301" t="n">
        <v>0</v>
      </c>
    </row>
    <row r="9" customFormat="false" ht="20.1" hidden="false" customHeight="true" outlineLevel="0" collapsed="false">
      <c r="A9" s="302"/>
      <c r="B9" s="303"/>
      <c r="C9" s="304" t="n">
        <v>2010</v>
      </c>
      <c r="D9" s="305" t="n">
        <v>39150</v>
      </c>
      <c r="E9" s="306"/>
      <c r="F9" s="306"/>
      <c r="G9" s="306"/>
      <c r="H9" s="306"/>
      <c r="I9" s="306"/>
      <c r="J9" s="306"/>
    </row>
    <row r="10" customFormat="false" ht="20.1" hidden="false" customHeight="true" outlineLevel="0" collapsed="false">
      <c r="A10" s="197"/>
      <c r="B10" s="197"/>
      <c r="C10" s="195" t="n">
        <v>4010</v>
      </c>
      <c r="D10" s="194"/>
      <c r="E10" s="307" t="n">
        <v>32279</v>
      </c>
      <c r="F10" s="308" t="n">
        <v>32279</v>
      </c>
      <c r="G10" s="308" t="n">
        <v>32279</v>
      </c>
      <c r="H10" s="308" t="n">
        <v>0</v>
      </c>
      <c r="I10" s="308" t="n">
        <v>0</v>
      </c>
      <c r="J10" s="308" t="n">
        <v>0</v>
      </c>
    </row>
    <row r="11" customFormat="false" ht="20.1" hidden="false" customHeight="true" outlineLevel="0" collapsed="false">
      <c r="A11" s="197"/>
      <c r="B11" s="197"/>
      <c r="C11" s="195" t="n">
        <v>4110</v>
      </c>
      <c r="D11" s="194"/>
      <c r="E11" s="307" t="n">
        <v>5912</v>
      </c>
      <c r="F11" s="308" t="n">
        <v>5912</v>
      </c>
      <c r="G11" s="308" t="n">
        <v>0</v>
      </c>
      <c r="H11" s="308" t="n">
        <v>5912</v>
      </c>
      <c r="I11" s="308" t="n">
        <v>0</v>
      </c>
      <c r="J11" s="308" t="n">
        <v>0</v>
      </c>
    </row>
    <row r="12" customFormat="false" ht="20.1" hidden="false" customHeight="true" outlineLevel="0" collapsed="false">
      <c r="A12" s="309"/>
      <c r="B12" s="309"/>
      <c r="C12" s="310" t="n">
        <v>4120</v>
      </c>
      <c r="D12" s="199"/>
      <c r="E12" s="307" t="n">
        <v>959</v>
      </c>
      <c r="F12" s="311" t="n">
        <v>959</v>
      </c>
      <c r="G12" s="311" t="n">
        <v>0</v>
      </c>
      <c r="H12" s="311" t="n">
        <v>959</v>
      </c>
      <c r="I12" s="311" t="n">
        <v>0</v>
      </c>
      <c r="J12" s="311" t="n">
        <v>0</v>
      </c>
    </row>
    <row r="13" customFormat="false" ht="20.1" hidden="false" customHeight="true" outlineLevel="0" collapsed="false">
      <c r="A13" s="312" t="n">
        <v>751</v>
      </c>
      <c r="B13" s="313"/>
      <c r="C13" s="296"/>
      <c r="D13" s="297" t="n">
        <v>800</v>
      </c>
      <c r="E13" s="297" t="n">
        <v>800</v>
      </c>
      <c r="F13" s="297" t="n">
        <v>800</v>
      </c>
      <c r="G13" s="297" t="n">
        <v>0</v>
      </c>
      <c r="H13" s="297" t="n">
        <v>0</v>
      </c>
      <c r="I13" s="297" t="n">
        <v>0</v>
      </c>
      <c r="J13" s="297" t="n">
        <v>0</v>
      </c>
    </row>
    <row r="14" customFormat="false" ht="20.1" hidden="false" customHeight="true" outlineLevel="0" collapsed="false">
      <c r="A14" s="170"/>
      <c r="B14" s="299" t="n">
        <v>75101</v>
      </c>
      <c r="C14" s="314"/>
      <c r="D14" s="301" t="n">
        <v>800</v>
      </c>
      <c r="E14" s="301" t="n">
        <v>800</v>
      </c>
      <c r="F14" s="301" t="n">
        <v>800</v>
      </c>
      <c r="G14" s="301" t="n">
        <v>0</v>
      </c>
      <c r="H14" s="301" t="n">
        <v>0</v>
      </c>
      <c r="I14" s="301" t="n">
        <v>0</v>
      </c>
      <c r="J14" s="301" t="n">
        <v>0</v>
      </c>
    </row>
    <row r="15" customFormat="false" ht="20.1" hidden="false" customHeight="true" outlineLevel="0" collapsed="false">
      <c r="A15" s="170"/>
      <c r="B15" s="315"/>
      <c r="C15" s="316" t="n">
        <v>2010</v>
      </c>
      <c r="D15" s="317" t="n">
        <v>800</v>
      </c>
      <c r="E15" s="317"/>
      <c r="F15" s="317"/>
      <c r="G15" s="317"/>
      <c r="H15" s="317"/>
      <c r="I15" s="317"/>
      <c r="J15" s="317"/>
    </row>
    <row r="16" customFormat="false" ht="20.1" hidden="false" customHeight="true" outlineLevel="0" collapsed="false">
      <c r="A16" s="318"/>
      <c r="B16" s="319"/>
      <c r="C16" s="320" t="n">
        <v>4210</v>
      </c>
      <c r="D16" s="321"/>
      <c r="E16" s="322" t="n">
        <v>800</v>
      </c>
      <c r="F16" s="322" t="n">
        <v>800</v>
      </c>
      <c r="G16" s="322" t="n">
        <v>0</v>
      </c>
      <c r="H16" s="322" t="n">
        <v>0</v>
      </c>
      <c r="I16" s="322" t="n">
        <v>0</v>
      </c>
      <c r="J16" s="323" t="n">
        <v>0</v>
      </c>
    </row>
    <row r="17" customFormat="false" ht="20.1" hidden="false" customHeight="true" outlineLevel="0" collapsed="false">
      <c r="A17" s="312" t="n">
        <v>754</v>
      </c>
      <c r="B17" s="313"/>
      <c r="C17" s="313"/>
      <c r="D17" s="297" t="n">
        <v>500</v>
      </c>
      <c r="E17" s="297" t="n">
        <v>500</v>
      </c>
      <c r="F17" s="297" t="n">
        <v>500</v>
      </c>
      <c r="G17" s="297" t="n">
        <v>0</v>
      </c>
      <c r="H17" s="297" t="n">
        <v>0</v>
      </c>
      <c r="I17" s="297" t="n">
        <v>0</v>
      </c>
      <c r="J17" s="324" t="n">
        <v>0</v>
      </c>
    </row>
    <row r="18" customFormat="false" ht="20.1" hidden="false" customHeight="true" outlineLevel="0" collapsed="false">
      <c r="A18" s="298"/>
      <c r="B18" s="299" t="n">
        <v>75414</v>
      </c>
      <c r="C18" s="300"/>
      <c r="D18" s="301" t="n">
        <v>500</v>
      </c>
      <c r="E18" s="301" t="n">
        <v>500</v>
      </c>
      <c r="F18" s="301" t="n">
        <v>500</v>
      </c>
      <c r="G18" s="301" t="n">
        <v>0</v>
      </c>
      <c r="H18" s="301" t="n">
        <v>0</v>
      </c>
      <c r="I18" s="301" t="n">
        <v>0</v>
      </c>
      <c r="J18" s="325" t="n">
        <v>0</v>
      </c>
    </row>
    <row r="19" customFormat="false" ht="20.1" hidden="false" customHeight="true" outlineLevel="0" collapsed="false">
      <c r="A19" s="197"/>
      <c r="B19" s="303"/>
      <c r="C19" s="304" t="n">
        <v>2010</v>
      </c>
      <c r="D19" s="305" t="n">
        <v>500</v>
      </c>
      <c r="E19" s="306"/>
      <c r="F19" s="306"/>
      <c r="G19" s="306"/>
      <c r="H19" s="306"/>
      <c r="I19" s="306"/>
      <c r="J19" s="306"/>
    </row>
    <row r="20" customFormat="false" ht="20.1" hidden="false" customHeight="true" outlineLevel="0" collapsed="false">
      <c r="A20" s="309"/>
      <c r="B20" s="309"/>
      <c r="C20" s="310" t="n">
        <v>4210</v>
      </c>
      <c r="D20" s="311"/>
      <c r="E20" s="311" t="n">
        <v>500</v>
      </c>
      <c r="F20" s="311" t="n">
        <v>500</v>
      </c>
      <c r="G20" s="311" t="n">
        <v>0</v>
      </c>
      <c r="H20" s="311" t="n">
        <v>0</v>
      </c>
      <c r="I20" s="311" t="n">
        <v>0</v>
      </c>
      <c r="J20" s="311" t="n">
        <v>0</v>
      </c>
    </row>
    <row r="21" customFormat="false" ht="20.1" hidden="false" customHeight="true" outlineLevel="0" collapsed="false">
      <c r="A21" s="312" t="n">
        <v>852</v>
      </c>
      <c r="B21" s="313"/>
      <c r="C21" s="313"/>
      <c r="D21" s="297" t="n">
        <f aca="false">D22+D34+D37</f>
        <v>1600000</v>
      </c>
      <c r="E21" s="297" t="n">
        <f aca="false">E22+E34+E37</f>
        <v>1600000</v>
      </c>
      <c r="F21" s="297" t="n">
        <f aca="false">F22+F34+F37</f>
        <v>1600000</v>
      </c>
      <c r="G21" s="297" t="n">
        <f aca="false">G22</f>
        <v>25843</v>
      </c>
      <c r="H21" s="297" t="n">
        <f aca="false">H22</f>
        <v>2947</v>
      </c>
      <c r="I21" s="297" t="n">
        <f aca="false">I22+I37</f>
        <v>1546710</v>
      </c>
      <c r="J21" s="324" t="n">
        <v>0</v>
      </c>
    </row>
    <row r="22" customFormat="false" ht="20.1" hidden="false" customHeight="true" outlineLevel="0" collapsed="false">
      <c r="A22" s="326"/>
      <c r="B22" s="299" t="n">
        <v>85212</v>
      </c>
      <c r="C22" s="300"/>
      <c r="D22" s="301" t="n">
        <v>1543000</v>
      </c>
      <c r="E22" s="301" t="n">
        <v>1543000</v>
      </c>
      <c r="F22" s="301" t="n">
        <f aca="false">SUM(F24:F33)</f>
        <v>1543000</v>
      </c>
      <c r="G22" s="301" t="n">
        <f aca="false">SUM(G25:G28)</f>
        <v>25843</v>
      </c>
      <c r="H22" s="301" t="n">
        <f aca="false">SUM(H26:H28)</f>
        <v>2947</v>
      </c>
      <c r="I22" s="301" t="n">
        <f aca="false">SUM(I24)</f>
        <v>1496710</v>
      </c>
      <c r="J22" s="325" t="n">
        <v>0</v>
      </c>
    </row>
    <row r="23" customFormat="false" ht="20.1" hidden="false" customHeight="true" outlineLevel="0" collapsed="false">
      <c r="A23" s="327"/>
      <c r="B23" s="303"/>
      <c r="C23" s="304" t="n">
        <v>2010</v>
      </c>
      <c r="D23" s="305" t="n">
        <v>1543000</v>
      </c>
      <c r="E23" s="305"/>
      <c r="F23" s="305"/>
      <c r="G23" s="305"/>
      <c r="H23" s="305"/>
      <c r="I23" s="305"/>
      <c r="J23" s="305" t="n">
        <f aca="false">SUM(J24:J33)</f>
        <v>0</v>
      </c>
    </row>
    <row r="24" customFormat="false" ht="20.1" hidden="false" customHeight="true" outlineLevel="0" collapsed="false">
      <c r="A24" s="197"/>
      <c r="B24" s="197"/>
      <c r="C24" s="328" t="s">
        <v>287</v>
      </c>
      <c r="D24" s="308"/>
      <c r="E24" s="329" t="n">
        <v>1496710</v>
      </c>
      <c r="F24" s="329" t="n">
        <v>1496710</v>
      </c>
      <c r="G24" s="308" t="n">
        <v>0</v>
      </c>
      <c r="H24" s="308" t="n">
        <v>0</v>
      </c>
      <c r="I24" s="308" t="n">
        <v>1496710</v>
      </c>
      <c r="J24" s="308" t="n">
        <v>0</v>
      </c>
    </row>
    <row r="25" customFormat="false" ht="12.75" hidden="false" customHeight="false" outlineLevel="0" collapsed="false">
      <c r="A25" s="197"/>
      <c r="B25" s="197"/>
      <c r="C25" s="330" t="s">
        <v>191</v>
      </c>
      <c r="D25" s="308"/>
      <c r="E25" s="329" t="n">
        <v>13843</v>
      </c>
      <c r="F25" s="329" t="n">
        <v>13843</v>
      </c>
      <c r="G25" s="308" t="n">
        <v>13843</v>
      </c>
      <c r="H25" s="308" t="n">
        <v>0</v>
      </c>
      <c r="I25" s="308" t="n">
        <v>0</v>
      </c>
      <c r="J25" s="308" t="n">
        <v>0</v>
      </c>
    </row>
    <row r="26" customFormat="false" ht="12.75" hidden="false" customHeight="false" outlineLevel="0" collapsed="false">
      <c r="A26" s="197"/>
      <c r="B26" s="197"/>
      <c r="C26" s="328" t="s">
        <v>193</v>
      </c>
      <c r="D26" s="308"/>
      <c r="E26" s="329" t="n">
        <v>2535</v>
      </c>
      <c r="F26" s="329" t="n">
        <v>2535</v>
      </c>
      <c r="G26" s="308" t="n">
        <v>0</v>
      </c>
      <c r="H26" s="308" t="n">
        <v>2535</v>
      </c>
      <c r="I26" s="308" t="n">
        <v>0</v>
      </c>
      <c r="J26" s="308" t="n">
        <v>0</v>
      </c>
    </row>
    <row r="27" customFormat="false" ht="12.75" hidden="false" customHeight="false" outlineLevel="0" collapsed="false">
      <c r="A27" s="197"/>
      <c r="B27" s="197"/>
      <c r="C27" s="328" t="s">
        <v>195</v>
      </c>
      <c r="D27" s="308"/>
      <c r="E27" s="329" t="n">
        <v>412</v>
      </c>
      <c r="F27" s="329" t="n">
        <v>412</v>
      </c>
      <c r="G27" s="308" t="n">
        <v>0</v>
      </c>
      <c r="H27" s="308" t="n">
        <v>412</v>
      </c>
      <c r="I27" s="308" t="n">
        <v>0</v>
      </c>
      <c r="J27" s="308" t="n">
        <v>0</v>
      </c>
    </row>
    <row r="28" customFormat="false" ht="12.75" hidden="false" customHeight="false" outlineLevel="0" collapsed="false">
      <c r="A28" s="197"/>
      <c r="B28" s="309"/>
      <c r="C28" s="331" t="s">
        <v>159</v>
      </c>
      <c r="D28" s="311"/>
      <c r="E28" s="329" t="n">
        <v>12000</v>
      </c>
      <c r="F28" s="329" t="n">
        <v>12000</v>
      </c>
      <c r="G28" s="311" t="n">
        <v>12000</v>
      </c>
      <c r="H28" s="311" t="n">
        <v>0</v>
      </c>
      <c r="I28" s="311" t="n">
        <v>0</v>
      </c>
      <c r="J28" s="311" t="n">
        <v>0</v>
      </c>
    </row>
    <row r="29" customFormat="false" ht="12.75" hidden="false" customHeight="false" outlineLevel="0" collapsed="false">
      <c r="A29" s="197"/>
      <c r="B29" s="309"/>
      <c r="C29" s="331" t="s">
        <v>161</v>
      </c>
      <c r="D29" s="199"/>
      <c r="E29" s="329" t="n">
        <v>10000</v>
      </c>
      <c r="F29" s="329" t="n">
        <v>10000</v>
      </c>
      <c r="G29" s="311" t="n">
        <v>0</v>
      </c>
      <c r="H29" s="311" t="n">
        <v>0</v>
      </c>
      <c r="I29" s="311" t="n">
        <v>0</v>
      </c>
      <c r="J29" s="311" t="n">
        <v>0</v>
      </c>
    </row>
    <row r="30" customFormat="false" ht="12.75" hidden="false" customHeight="false" outlineLevel="0" collapsed="false">
      <c r="A30" s="332"/>
      <c r="B30" s="318"/>
      <c r="C30" s="333" t="s">
        <v>178</v>
      </c>
      <c r="D30" s="321"/>
      <c r="E30" s="329" t="n">
        <v>1000</v>
      </c>
      <c r="F30" s="329" t="n">
        <v>1000</v>
      </c>
      <c r="G30" s="322" t="n">
        <v>0</v>
      </c>
      <c r="H30" s="322" t="n">
        <v>0</v>
      </c>
      <c r="I30" s="322" t="n">
        <v>0</v>
      </c>
      <c r="J30" s="322" t="n">
        <v>0</v>
      </c>
    </row>
    <row r="31" customFormat="false" ht="12.75" hidden="false" customHeight="false" outlineLevel="0" collapsed="false">
      <c r="A31" s="332"/>
      <c r="B31" s="318"/>
      <c r="C31" s="333" t="s">
        <v>149</v>
      </c>
      <c r="D31" s="321"/>
      <c r="E31" s="329" t="n">
        <v>3000</v>
      </c>
      <c r="F31" s="329" t="n">
        <v>3000</v>
      </c>
      <c r="G31" s="322" t="n">
        <v>0</v>
      </c>
      <c r="H31" s="322" t="n">
        <v>0</v>
      </c>
      <c r="I31" s="322" t="n">
        <v>0</v>
      </c>
      <c r="J31" s="322" t="n">
        <v>0</v>
      </c>
    </row>
    <row r="32" customFormat="false" ht="12.75" hidden="false" customHeight="false" outlineLevel="0" collapsed="false">
      <c r="A32" s="332"/>
      <c r="B32" s="318"/>
      <c r="C32" s="333" t="s">
        <v>201</v>
      </c>
      <c r="D32" s="321"/>
      <c r="E32" s="329" t="n">
        <v>1000</v>
      </c>
      <c r="F32" s="329" t="n">
        <v>1000</v>
      </c>
      <c r="G32" s="322" t="n">
        <v>0</v>
      </c>
      <c r="H32" s="322" t="n">
        <v>0</v>
      </c>
      <c r="I32" s="322" t="n">
        <v>0</v>
      </c>
      <c r="J32" s="322" t="n">
        <v>0</v>
      </c>
    </row>
    <row r="33" customFormat="false" ht="13.5" hidden="false" customHeight="false" outlineLevel="0" collapsed="false">
      <c r="A33" s="332"/>
      <c r="B33" s="318"/>
      <c r="C33" s="333" t="s">
        <v>203</v>
      </c>
      <c r="D33" s="321"/>
      <c r="E33" s="329" t="n">
        <v>2500</v>
      </c>
      <c r="F33" s="329" t="n">
        <v>2500</v>
      </c>
      <c r="G33" s="322" t="n">
        <v>0</v>
      </c>
      <c r="H33" s="322" t="n">
        <v>0</v>
      </c>
      <c r="I33" s="322" t="n">
        <v>0</v>
      </c>
      <c r="J33" s="322" t="n">
        <v>0</v>
      </c>
    </row>
    <row r="34" customFormat="false" ht="13.5" hidden="false" customHeight="false" outlineLevel="0" collapsed="false">
      <c r="A34" s="332"/>
      <c r="B34" s="299" t="n">
        <v>85213</v>
      </c>
      <c r="C34" s="300"/>
      <c r="D34" s="301" t="n">
        <v>7000</v>
      </c>
      <c r="E34" s="301" t="n">
        <v>7000</v>
      </c>
      <c r="F34" s="301" t="n">
        <v>7000</v>
      </c>
      <c r="G34" s="301" t="n">
        <v>0</v>
      </c>
      <c r="H34" s="301" t="n">
        <v>0</v>
      </c>
      <c r="I34" s="301" t="n">
        <v>0</v>
      </c>
      <c r="J34" s="301" t="n">
        <v>0</v>
      </c>
    </row>
    <row r="35" customFormat="false" ht="12.75" hidden="false" customHeight="false" outlineLevel="0" collapsed="false">
      <c r="A35" s="197"/>
      <c r="B35" s="302"/>
      <c r="C35" s="334" t="n">
        <v>2010</v>
      </c>
      <c r="D35" s="335" t="n">
        <v>7000</v>
      </c>
      <c r="E35" s="335"/>
      <c r="F35" s="335"/>
      <c r="G35" s="335"/>
      <c r="H35" s="335"/>
      <c r="I35" s="335"/>
      <c r="J35" s="335"/>
    </row>
    <row r="36" customFormat="false" ht="13.5" hidden="false" customHeight="false" outlineLevel="0" collapsed="false">
      <c r="A36" s="197"/>
      <c r="B36" s="309"/>
      <c r="C36" s="310" t="n">
        <v>4130</v>
      </c>
      <c r="D36" s="311"/>
      <c r="E36" s="311" t="n">
        <v>7000</v>
      </c>
      <c r="F36" s="311" t="n">
        <v>7000</v>
      </c>
      <c r="G36" s="311" t="n">
        <v>0</v>
      </c>
      <c r="H36" s="311" t="n">
        <v>0</v>
      </c>
      <c r="I36" s="311" t="n">
        <v>0</v>
      </c>
      <c r="J36" s="311" t="n">
        <v>0</v>
      </c>
    </row>
    <row r="37" customFormat="false" ht="13.5" hidden="false" customHeight="false" outlineLevel="0" collapsed="false">
      <c r="A37" s="332"/>
      <c r="B37" s="299" t="n">
        <v>85214</v>
      </c>
      <c r="C37" s="300"/>
      <c r="D37" s="301" t="n">
        <v>50000</v>
      </c>
      <c r="E37" s="301" t="n">
        <v>50000</v>
      </c>
      <c r="F37" s="301" t="n">
        <v>50000</v>
      </c>
      <c r="G37" s="301" t="n">
        <v>0</v>
      </c>
      <c r="H37" s="301" t="n">
        <v>0</v>
      </c>
      <c r="I37" s="301" t="n">
        <v>50000</v>
      </c>
      <c r="J37" s="301" t="n">
        <v>0</v>
      </c>
    </row>
    <row r="38" customFormat="false" ht="12.75" hidden="false" customHeight="false" outlineLevel="0" collapsed="false">
      <c r="A38" s="197"/>
      <c r="B38" s="302"/>
      <c r="C38" s="334" t="n">
        <v>2010</v>
      </c>
      <c r="D38" s="335" t="n">
        <v>50000</v>
      </c>
      <c r="E38" s="335"/>
      <c r="F38" s="335"/>
      <c r="G38" s="335"/>
      <c r="H38" s="335"/>
      <c r="I38" s="335"/>
      <c r="J38" s="335"/>
    </row>
    <row r="39" customFormat="false" ht="13.5" hidden="false" customHeight="false" outlineLevel="0" collapsed="false">
      <c r="A39" s="309"/>
      <c r="B39" s="309"/>
      <c r="C39" s="310" t="n">
        <v>3110</v>
      </c>
      <c r="D39" s="311"/>
      <c r="E39" s="311" t="n">
        <v>50000</v>
      </c>
      <c r="F39" s="311" t="n">
        <v>50000</v>
      </c>
      <c r="G39" s="311" t="n">
        <v>0</v>
      </c>
      <c r="H39" s="311" t="n">
        <v>0</v>
      </c>
      <c r="I39" s="311" t="n">
        <v>50000</v>
      </c>
      <c r="J39" s="336" t="n">
        <v>0</v>
      </c>
    </row>
    <row r="40" customFormat="false" ht="13.5" hidden="false" customHeight="true" outlineLevel="0" collapsed="false">
      <c r="A40" s="337"/>
      <c r="B40" s="338" t="s">
        <v>497</v>
      </c>
      <c r="C40" s="338"/>
      <c r="D40" s="339" t="n">
        <f aca="false">D21+D18+D13+D7</f>
        <v>1640450</v>
      </c>
      <c r="E40" s="340" t="n">
        <f aca="false">E21+E18+E13+E7</f>
        <v>1640450</v>
      </c>
      <c r="F40" s="340" t="n">
        <f aca="false">F21+F18+F13+F7</f>
        <v>1640450</v>
      </c>
      <c r="G40" s="341" t="n">
        <f aca="false">G22+G7</f>
        <v>58122</v>
      </c>
      <c r="H40" s="341" t="n">
        <f aca="false">H21+H7</f>
        <v>9818</v>
      </c>
      <c r="I40" s="341" t="n">
        <f aca="false">I21</f>
        <v>1546710</v>
      </c>
      <c r="J40" s="342" t="n">
        <v>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B40:C4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Miłki Nr  XXVIII/163/2008
z dnia 12 grudnia 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8.99"/>
    <col collapsed="false" customWidth="true" hidden="false" outlineLevel="0" max="3" min="3" style="64" width="6.56"/>
    <col collapsed="false" customWidth="true" hidden="false" outlineLevel="0" max="4" min="4" style="64" width="29.28"/>
    <col collapsed="false" customWidth="true" hidden="false" outlineLevel="0" max="5" min="5" style="64" width="13.14"/>
    <col collapsed="false" customWidth="true" hidden="false" outlineLevel="0" max="6" min="6" style="64" width="12.85"/>
    <col collapsed="false" customWidth="true" hidden="false" outlineLevel="0" max="7" min="7" style="64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64" width="9.14"/>
  </cols>
  <sheetData>
    <row r="1" customFormat="false" ht="36.75" hidden="false" customHeight="true" outlineLevel="0" collapsed="false">
      <c r="A1" s="343" t="s">
        <v>498</v>
      </c>
      <c r="B1" s="343"/>
      <c r="C1" s="343"/>
      <c r="D1" s="343"/>
      <c r="E1" s="343"/>
      <c r="F1" s="343"/>
    </row>
    <row r="2" customFormat="false" ht="13.5" hidden="false" customHeight="false" outlineLevel="0" collapsed="false">
      <c r="A2" s="0"/>
      <c r="B2" s="344"/>
      <c r="C2" s="344"/>
      <c r="D2" s="344"/>
      <c r="E2" s="344"/>
      <c r="F2" s="0"/>
    </row>
    <row r="3" customFormat="false" ht="26.25" hidden="false" customHeight="false" outlineLevel="0" collapsed="false">
      <c r="A3" s="345" t="s">
        <v>2</v>
      </c>
      <c r="B3" s="346" t="s">
        <v>3</v>
      </c>
      <c r="C3" s="347" t="s">
        <v>499</v>
      </c>
      <c r="D3" s="346" t="s">
        <v>5</v>
      </c>
      <c r="E3" s="348" t="s">
        <v>500</v>
      </c>
      <c r="F3" s="0"/>
    </row>
    <row r="4" customFormat="false" ht="12.75" hidden="false" customHeight="false" outlineLevel="0" collapsed="false">
      <c r="A4" s="349" t="n">
        <v>750</v>
      </c>
      <c r="B4" s="349"/>
      <c r="C4" s="349"/>
      <c r="D4" s="349" t="s">
        <v>34</v>
      </c>
      <c r="E4" s="350" t="n">
        <v>4000</v>
      </c>
      <c r="F4" s="0"/>
    </row>
    <row r="5" customFormat="false" ht="12.75" hidden="false" customHeight="false" outlineLevel="0" collapsed="false">
      <c r="A5" s="351"/>
      <c r="B5" s="351" t="n">
        <v>75011</v>
      </c>
      <c r="C5" s="351"/>
      <c r="D5" s="351" t="s">
        <v>36</v>
      </c>
      <c r="E5" s="352" t="n">
        <v>4000</v>
      </c>
      <c r="F5" s="0"/>
    </row>
    <row r="6" customFormat="false" ht="40.5" hidden="false" customHeight="true" outlineLevel="0" collapsed="false">
      <c r="A6" s="52"/>
      <c r="B6" s="52"/>
      <c r="C6" s="353" t="s">
        <v>37</v>
      </c>
      <c r="D6" s="354" t="s">
        <v>501</v>
      </c>
      <c r="E6" s="355" t="n">
        <v>4000</v>
      </c>
      <c r="F6" s="0"/>
    </row>
    <row r="7" customFormat="false" ht="12.75" hidden="false" customHeight="false" outlineLevel="0" collapsed="false">
      <c r="A7" s="356" t="n">
        <v>852</v>
      </c>
      <c r="B7" s="356"/>
      <c r="C7" s="356"/>
      <c r="D7" s="356" t="s">
        <v>118</v>
      </c>
      <c r="E7" s="357" t="n">
        <v>2000</v>
      </c>
      <c r="F7" s="0"/>
    </row>
    <row r="8" customFormat="false" ht="55.5" hidden="false" customHeight="true" outlineLevel="0" collapsed="false">
      <c r="A8" s="351"/>
      <c r="B8" s="351" t="n">
        <v>85212</v>
      </c>
      <c r="C8" s="351"/>
      <c r="D8" s="358" t="s">
        <v>502</v>
      </c>
      <c r="E8" s="352" t="n">
        <v>2000</v>
      </c>
      <c r="F8" s="0"/>
    </row>
    <row r="9" customFormat="false" ht="39" hidden="false" customHeight="true" outlineLevel="0" collapsed="false">
      <c r="A9" s="52"/>
      <c r="B9" s="52"/>
      <c r="C9" s="353" t="s">
        <v>15</v>
      </c>
      <c r="D9" s="354" t="s">
        <v>501</v>
      </c>
      <c r="E9" s="355" t="n">
        <v>2000</v>
      </c>
      <c r="F9" s="0"/>
    </row>
    <row r="10" customFormat="false" ht="12.75" hidden="false" customHeight="true" outlineLevel="0" collapsed="false">
      <c r="A10" s="356"/>
      <c r="B10" s="359" t="s">
        <v>497</v>
      </c>
      <c r="C10" s="359"/>
      <c r="D10" s="356"/>
      <c r="E10" s="357" t="n">
        <v>6000</v>
      </c>
      <c r="F10" s="0"/>
    </row>
  </sheetData>
  <mergeCells count="3">
    <mergeCell ref="A1:F1"/>
    <mergeCell ref="B2:E2"/>
    <mergeCell ref="B10:C10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Miłki Nr XXVIII/163/2008
z dnia 12 grudnia 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8.99"/>
    <col collapsed="false" customWidth="true" hidden="false" outlineLevel="0" max="3" min="3" style="64" width="7.7"/>
    <col collapsed="false" customWidth="true" hidden="false" outlineLevel="0" max="4" min="4" style="64" width="13.14"/>
    <col collapsed="false" customWidth="true" hidden="false" outlineLevel="0" max="5" min="5" style="64" width="14.14"/>
    <col collapsed="false" customWidth="true" hidden="false" outlineLevel="0" max="6" min="6" style="64" width="14.41"/>
    <col collapsed="false" customWidth="true" hidden="false" outlineLevel="0" max="7" min="7" style="64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64" width="9.14"/>
  </cols>
  <sheetData>
    <row r="1" customFormat="false" ht="45" hidden="false" customHeight="true" outlineLevel="0" collapsed="false">
      <c r="A1" s="294" t="s">
        <v>503</v>
      </c>
      <c r="B1" s="294"/>
      <c r="C1" s="294"/>
      <c r="D1" s="294"/>
      <c r="E1" s="294"/>
      <c r="F1" s="294"/>
      <c r="G1" s="294"/>
      <c r="H1" s="294"/>
      <c r="I1" s="294"/>
      <c r="J1" s="294"/>
    </row>
    <row r="3" customFormat="false" ht="12.75" hidden="false" customHeight="false" outlineLevel="0" collapsed="false">
      <c r="J3" s="360" t="s">
        <v>337</v>
      </c>
    </row>
    <row r="4" customFormat="false" ht="20.25" hidden="false" customHeight="true" outlineLevel="0" collapsed="false">
      <c r="A4" s="178" t="s">
        <v>2</v>
      </c>
      <c r="B4" s="178" t="s">
        <v>3</v>
      </c>
      <c r="C4" s="178" t="s">
        <v>136</v>
      </c>
      <c r="D4" s="179" t="s">
        <v>490</v>
      </c>
      <c r="E4" s="179" t="s">
        <v>491</v>
      </c>
      <c r="F4" s="179" t="s">
        <v>142</v>
      </c>
      <c r="G4" s="179"/>
      <c r="H4" s="179"/>
      <c r="I4" s="179"/>
      <c r="J4" s="179"/>
      <c r="BX4" s="64"/>
      <c r="BY4" s="64"/>
      <c r="BZ4" s="64"/>
      <c r="CA4" s="64"/>
    </row>
    <row r="5" customFormat="false" ht="18" hidden="false" customHeight="true" outlineLevel="0" collapsed="false">
      <c r="A5" s="178"/>
      <c r="B5" s="178"/>
      <c r="C5" s="178"/>
      <c r="D5" s="179"/>
      <c r="E5" s="179"/>
      <c r="F5" s="179" t="s">
        <v>492</v>
      </c>
      <c r="G5" s="179" t="s">
        <v>140</v>
      </c>
      <c r="H5" s="179"/>
      <c r="I5" s="179"/>
      <c r="J5" s="179" t="s">
        <v>493</v>
      </c>
      <c r="BX5" s="64"/>
      <c r="BY5" s="64"/>
      <c r="BZ5" s="64"/>
      <c r="CA5" s="64"/>
    </row>
    <row r="6" customFormat="false" ht="69" hidden="false" customHeight="true" outlineLevel="0" collapsed="false">
      <c r="A6" s="178"/>
      <c r="B6" s="178"/>
      <c r="C6" s="178"/>
      <c r="D6" s="179"/>
      <c r="E6" s="179"/>
      <c r="F6" s="179"/>
      <c r="G6" s="179" t="s">
        <v>494</v>
      </c>
      <c r="H6" s="179" t="s">
        <v>495</v>
      </c>
      <c r="I6" s="179" t="s">
        <v>504</v>
      </c>
      <c r="J6" s="179"/>
      <c r="BX6" s="64"/>
      <c r="BY6" s="64"/>
      <c r="BZ6" s="64"/>
      <c r="CA6" s="64"/>
    </row>
    <row r="7" customFormat="false" ht="8.2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BX7" s="64"/>
      <c r="BY7" s="64"/>
      <c r="BZ7" s="64"/>
      <c r="CA7" s="64"/>
    </row>
    <row r="8" customFormat="false" ht="19.5" hidden="false" customHeight="true" outlineLevel="0" collapsed="false">
      <c r="A8" s="361" t="n">
        <v>750</v>
      </c>
      <c r="B8" s="361" t="n">
        <v>75075</v>
      </c>
      <c r="C8" s="361" t="n">
        <v>2320</v>
      </c>
      <c r="D8" s="361" t="n">
        <v>0</v>
      </c>
      <c r="E8" s="186" t="n">
        <v>7300</v>
      </c>
      <c r="F8" s="186" t="n">
        <v>7300</v>
      </c>
      <c r="G8" s="186" t="n">
        <v>0</v>
      </c>
      <c r="H8" s="186" t="n">
        <v>0</v>
      </c>
      <c r="I8" s="186" t="n">
        <v>7300</v>
      </c>
      <c r="J8" s="186" t="n">
        <v>0</v>
      </c>
      <c r="BX8" s="64"/>
      <c r="BY8" s="64"/>
      <c r="BZ8" s="64"/>
      <c r="CA8" s="64"/>
    </row>
    <row r="9" customFormat="false" ht="19.5" hidden="false" customHeight="true" outlineLevel="0" collapsed="false">
      <c r="A9" s="197" t="n">
        <v>801</v>
      </c>
      <c r="B9" s="197" t="n">
        <v>80104</v>
      </c>
      <c r="C9" s="197" t="n">
        <v>2310</v>
      </c>
      <c r="D9" s="197" t="n">
        <v>0</v>
      </c>
      <c r="E9" s="194" t="n">
        <v>25000</v>
      </c>
      <c r="F9" s="194" t="n">
        <v>25000</v>
      </c>
      <c r="G9" s="194" t="n">
        <v>0</v>
      </c>
      <c r="H9" s="194" t="n">
        <v>0</v>
      </c>
      <c r="I9" s="194" t="n">
        <v>25000</v>
      </c>
      <c r="J9" s="194" t="n">
        <v>0</v>
      </c>
      <c r="BX9" s="64"/>
      <c r="BY9" s="64"/>
      <c r="BZ9" s="64"/>
      <c r="CA9" s="64"/>
    </row>
    <row r="10" customFormat="false" ht="19.5" hidden="false" customHeight="true" outlineLevel="0" collapsed="false">
      <c r="A10" s="197"/>
      <c r="B10" s="197"/>
      <c r="C10" s="197"/>
      <c r="D10" s="197"/>
      <c r="E10" s="194"/>
      <c r="F10" s="194"/>
      <c r="G10" s="194"/>
      <c r="H10" s="194"/>
      <c r="I10" s="194"/>
      <c r="J10" s="194"/>
      <c r="BX10" s="64"/>
      <c r="BY10" s="64"/>
      <c r="BZ10" s="64"/>
      <c r="CA10" s="64"/>
    </row>
    <row r="11" customFormat="false" ht="19.5" hidden="false" customHeight="true" outlineLevel="0" collapsed="false">
      <c r="A11" s="197"/>
      <c r="B11" s="197"/>
      <c r="C11" s="197"/>
      <c r="D11" s="197"/>
      <c r="E11" s="194"/>
      <c r="F11" s="194"/>
      <c r="G11" s="194"/>
      <c r="H11" s="194"/>
      <c r="I11" s="194"/>
      <c r="J11" s="194"/>
      <c r="BX11" s="64"/>
      <c r="BY11" s="64"/>
      <c r="BZ11" s="64"/>
      <c r="CA11" s="64"/>
    </row>
    <row r="12" customFormat="false" ht="19.5" hidden="false" customHeight="true" outlineLevel="0" collapsed="false">
      <c r="A12" s="197"/>
      <c r="B12" s="197"/>
      <c r="C12" s="197"/>
      <c r="D12" s="197"/>
      <c r="E12" s="194"/>
      <c r="F12" s="194"/>
      <c r="G12" s="194"/>
      <c r="H12" s="194"/>
      <c r="I12" s="194"/>
      <c r="J12" s="194"/>
      <c r="BX12" s="64"/>
      <c r="BY12" s="64"/>
      <c r="BZ12" s="64"/>
      <c r="CA12" s="64"/>
    </row>
    <row r="13" customFormat="false" ht="19.5" hidden="false" customHeight="true" outlineLevel="0" collapsed="false">
      <c r="A13" s="197"/>
      <c r="B13" s="197"/>
      <c r="C13" s="197"/>
      <c r="D13" s="197"/>
      <c r="E13" s="194"/>
      <c r="F13" s="194"/>
      <c r="G13" s="194"/>
      <c r="H13" s="194"/>
      <c r="I13" s="194"/>
      <c r="J13" s="194"/>
      <c r="BX13" s="64"/>
      <c r="BY13" s="64"/>
      <c r="BZ13" s="64"/>
      <c r="CA13" s="64"/>
    </row>
    <row r="14" customFormat="false" ht="19.5" hidden="false" customHeight="true" outlineLevel="0" collapsed="false">
      <c r="A14" s="362"/>
      <c r="B14" s="362"/>
      <c r="C14" s="362"/>
      <c r="D14" s="362"/>
      <c r="E14" s="363"/>
      <c r="F14" s="363"/>
      <c r="G14" s="363"/>
      <c r="H14" s="363"/>
      <c r="I14" s="363"/>
      <c r="J14" s="363"/>
      <c r="BX14" s="64"/>
      <c r="BY14" s="64"/>
      <c r="BZ14" s="64"/>
      <c r="CA14" s="64"/>
    </row>
    <row r="15" customFormat="false" ht="24.75" hidden="false" customHeight="true" outlineLevel="0" collapsed="false">
      <c r="A15" s="364" t="s">
        <v>366</v>
      </c>
      <c r="B15" s="364"/>
      <c r="C15" s="364"/>
      <c r="D15" s="364"/>
      <c r="E15" s="365" t="n">
        <f aca="false">SUM(E8:E9)</f>
        <v>32300</v>
      </c>
      <c r="F15" s="365" t="n">
        <f aca="false">SUM(F8:F9)</f>
        <v>32300</v>
      </c>
      <c r="G15" s="365" t="n">
        <v>0</v>
      </c>
      <c r="H15" s="365" t="n">
        <v>0</v>
      </c>
      <c r="I15" s="365" t="n">
        <f aca="false">SUM(I8:I9)</f>
        <v>32300</v>
      </c>
      <c r="J15" s="365" t="n">
        <v>0</v>
      </c>
      <c r="BX15" s="64"/>
      <c r="BY15" s="64"/>
      <c r="BZ15" s="64"/>
      <c r="CA15" s="64"/>
    </row>
    <row r="18" customFormat="false" ht="14.25" hidden="false" customHeight="false" outlineLevel="0" collapsed="false">
      <c r="A18" s="204" t="s">
        <v>50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D15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Miłki  Nr XXVIII/163/2008
z dnia 12 grudnia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</cp:lastModifiedBy>
  <cp:lastPrinted>2008-12-15T09:26:46Z</cp:lastPrinted>
  <dcterms:modified xsi:type="dcterms:W3CDTF">2008-12-15T09:26:51Z</dcterms:modified>
  <cp:revision>0</cp:revision>
  <dc:subject/>
  <dc:title/>
</cp:coreProperties>
</file>