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" sheetId="1" state="visible" r:id="rId2"/>
    <sheet name="GOPS 2" sheetId="2" state="hidden" r:id="rId3"/>
    <sheet name="UG" sheetId="3" state="hidden" r:id="rId4"/>
    <sheet name="szkoly 2" sheetId="4" state="hidden" r:id="rId5"/>
  </sheets>
  <definedNames>
    <definedName function="false" hidden="false" localSheetId="0" name="_xlnm.Print_Area" vbProcedure="false">2d!$A$1:$S$3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</xdr:rowOff>
              </xdr:from>
              <xdr:to>
                <xdr:col>8</xdr:col>
                <xdr:colOff>5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272">
  <si>
    <t xml:space="preserve">Wydatki budżetu gminy na  2012 r.</t>
  </si>
  <si>
    <t xml:space="preserve">w złotych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12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a zadań jst</t>
  </si>
  <si>
    <t xml:space="preserve">Wypłaty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6010</t>
  </si>
  <si>
    <t xml:space="preserve">Wydatki na zakup i objęcie akcji, wniesienie wkładów do spółek prawa handloweg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600</t>
  </si>
  <si>
    <t xml:space="preserve">Kary i odszkodowania wypłacane na rzecz osób prawnychi innych j.o.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410</t>
  </si>
  <si>
    <t xml:space="preserve">Podróże służbowe krajowe</t>
  </si>
  <si>
    <t xml:space="preserve">75023</t>
  </si>
  <si>
    <t xml:space="preserve">Urzędy gmin (miast i miast na prawach powiatu)</t>
  </si>
  <si>
    <t xml:space="preserve">4040</t>
  </si>
  <si>
    <t xml:space="preserve">Dodatkowe wynagrodzenie roczne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75095</t>
  </si>
  <si>
    <t xml:space="preserve">2900</t>
  </si>
  <si>
    <t xml:space="preserve">Wpłaty gmin na rzecz innych jst oraz związków gmin na dofinansowanie zadań bieżących</t>
  </si>
  <si>
    <t xml:space="preserve">6650</t>
  </si>
  <si>
    <t xml:space="preserve">Wpłaty gmin na rzecz innych jst oraz zwiazków gmin na dofinansowanie zadań inwestycyj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Gminna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Wydatki osobowe niezaliczone do wynagrodzeń</t>
  </si>
  <si>
    <t xml:space="preserve">80103</t>
  </si>
  <si>
    <t xml:space="preserve">Oddziały przedszkolne w szkołach podstawowych</t>
  </si>
  <si>
    <t xml:space="preserve">4240</t>
  </si>
  <si>
    <t xml:space="preserve">Zakup pomocy naukowych, dydaktycznych i książek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adm-ekonom.szk.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4220</t>
  </si>
  <si>
    <t xml:space="preserve">Zakup środków żywności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Świadczenia społeczne-zas.stał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łat i kar za korzystanie ze środowiska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zakup usług pozostałych</t>
  </si>
  <si>
    <t xml:space="preserve">6057</t>
  </si>
  <si>
    <t xml:space="preserve">Wydatki inwestycyjne jednostek budżetowych-u</t>
  </si>
  <si>
    <t xml:space="preserve">6059</t>
  </si>
  <si>
    <t xml:space="preserve">Wydatki inwestycyjne jednostek budżetowych</t>
  </si>
  <si>
    <t xml:space="preserve">92116</t>
  </si>
  <si>
    <t xml:space="preserve">Biblioteki</t>
  </si>
  <si>
    <t xml:space="preserve">926</t>
  </si>
  <si>
    <t xml:space="preserve">Kultura fizyczna </t>
  </si>
  <si>
    <t xml:space="preserve">92605</t>
  </si>
  <si>
    <t xml:space="preserve">Zadania w zakresie kultury fizycznej i sportu</t>
  </si>
  <si>
    <t xml:space="preserve">Razem:</t>
  </si>
  <si>
    <t xml:space="preserve">Projekt budżetu na 2012 rok dla GOPS</t>
  </si>
  <si>
    <t xml:space="preserve">Załącznik Nr 2 /Gops do Zarz.wójta Nr 56/2011 z dnia 15.XI.2011</t>
  </si>
  <si>
    <t xml:space="preserve">Dz.</t>
  </si>
  <si>
    <t xml:space="preserve">Rozdz.</t>
  </si>
  <si>
    <t xml:space="preserve">Paragr.</t>
  </si>
  <si>
    <t xml:space="preserve">Wyszczególnienie</t>
  </si>
  <si>
    <t xml:space="preserve">Plan 2011</t>
  </si>
  <si>
    <t xml:space="preserve">Plan 2012</t>
  </si>
  <si>
    <t xml:space="preserve">Urząd Gminy </t>
  </si>
  <si>
    <t xml:space="preserve">Plan
na 2011 r.</t>
  </si>
  <si>
    <t xml:space="preserve">6050</t>
  </si>
  <si>
    <t xml:space="preserve">6060</t>
  </si>
  <si>
    <t xml:space="preserve">Wydatki na zakupy inwestycyjne jednostek budżetowych</t>
  </si>
  <si>
    <t xml:space="preserve">75056</t>
  </si>
  <si>
    <t xml:space="preserve">Spisz powszechny i inne</t>
  </si>
  <si>
    <t xml:space="preserve">Wydatki osobowe niezal.do wynagrodzeń</t>
  </si>
  <si>
    <t xml:space="preserve">75108</t>
  </si>
  <si>
    <t xml:space="preserve">Wybory do Sejmu i Senatu</t>
  </si>
  <si>
    <t xml:space="preserve">75109</t>
  </si>
  <si>
    <t xml:space="preserve">Wybory do rad gmin</t>
  </si>
  <si>
    <t xml:space="preserve">Wydatki na zakupy inwest.jb.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3260</t>
  </si>
  <si>
    <t xml:space="preserve">Inne formy pomocy dla uczniow</t>
  </si>
  <si>
    <t xml:space="preserve">Plan 2011 razem oświata</t>
  </si>
  <si>
    <t xml:space="preserve">Plan 2012 razem oświata</t>
  </si>
  <si>
    <t xml:space="preserve">ZPO</t>
  </si>
  <si>
    <t xml:space="preserve">Sz.P.Rydzewo</t>
  </si>
  <si>
    <t xml:space="preserve">Sz.P. Staświny</t>
  </si>
  <si>
    <t xml:space="preserve">BOSZ</t>
  </si>
  <si>
    <t xml:space="preserve">UG</t>
  </si>
  <si>
    <t xml:space="preserve">plan 2012</t>
  </si>
  <si>
    <t xml:space="preserve">Zespoły obsł.adm-ekonom.szkół</t>
  </si>
  <si>
    <t xml:space="preserve">Inne formy pomocy dla uczni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6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1" width="27.42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5" min="14" style="1" width="10.13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true" hidden="true" outlineLevel="0" max="19" min="19" style="1" width="23.8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7" t="s">
        <v>2</v>
      </c>
    </row>
    <row r="4" s="10" customFormat="true" ht="9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0" customFormat="true" ht="12.75" hidden="false" customHeight="true" outlineLevel="0" collapsed="false">
      <c r="A5" s="8"/>
      <c r="B5" s="9"/>
      <c r="C5" s="8"/>
      <c r="D5" s="8"/>
      <c r="E5" s="8"/>
      <c r="F5" s="11" t="s">
        <v>9</v>
      </c>
      <c r="G5" s="12" t="s">
        <v>10</v>
      </c>
      <c r="H5" s="12"/>
      <c r="I5" s="12"/>
      <c r="J5" s="12"/>
      <c r="K5" s="12"/>
      <c r="L5" s="12"/>
      <c r="M5" s="12"/>
      <c r="N5" s="13"/>
      <c r="O5" s="14" t="s">
        <v>10</v>
      </c>
      <c r="P5" s="14"/>
      <c r="Q5" s="14"/>
      <c r="R5" s="14"/>
      <c r="S5" s="15"/>
    </row>
    <row r="6" s="10" customFormat="true" ht="101.25" hidden="false" customHeight="true" outlineLevel="0" collapsed="false">
      <c r="A6" s="8"/>
      <c r="B6" s="9"/>
      <c r="C6" s="8"/>
      <c r="D6" s="8"/>
      <c r="E6" s="8"/>
      <c r="F6" s="11"/>
      <c r="G6" s="8" t="s">
        <v>11</v>
      </c>
      <c r="H6" s="8" t="s">
        <v>12</v>
      </c>
      <c r="I6" s="8" t="s">
        <v>13</v>
      </c>
      <c r="J6" s="8" t="s">
        <v>14</v>
      </c>
      <c r="K6" s="16" t="s">
        <v>15</v>
      </c>
      <c r="L6" s="17" t="s">
        <v>16</v>
      </c>
      <c r="M6" s="8" t="s">
        <v>17</v>
      </c>
      <c r="N6" s="18" t="s">
        <v>18</v>
      </c>
      <c r="O6" s="19" t="s">
        <v>19</v>
      </c>
      <c r="P6" s="20" t="s">
        <v>20</v>
      </c>
      <c r="Q6" s="21" t="s">
        <v>21</v>
      </c>
      <c r="R6" s="22" t="s">
        <v>22</v>
      </c>
      <c r="S6" s="15"/>
    </row>
    <row r="7" s="10" customFormat="true" ht="11.2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/>
      <c r="F7" s="23" t="n">
        <v>7</v>
      </c>
      <c r="G7" s="23" t="n">
        <v>8</v>
      </c>
      <c r="H7" s="23" t="n">
        <v>9</v>
      </c>
      <c r="I7" s="23" t="n">
        <v>10</v>
      </c>
      <c r="J7" s="23" t="n">
        <v>11</v>
      </c>
      <c r="K7" s="23" t="n">
        <v>12</v>
      </c>
      <c r="L7" s="23" t="n">
        <v>13</v>
      </c>
      <c r="M7" s="23" t="n">
        <v>14</v>
      </c>
      <c r="N7" s="23" t="n">
        <v>15</v>
      </c>
      <c r="O7" s="24" t="n">
        <v>16</v>
      </c>
      <c r="P7" s="24" t="n">
        <v>17</v>
      </c>
      <c r="Q7" s="23" t="n">
        <v>18</v>
      </c>
      <c r="R7" s="23" t="n">
        <v>19</v>
      </c>
      <c r="S7" s="23" t="n">
        <v>13</v>
      </c>
    </row>
    <row r="8" s="10" customFormat="true" ht="13.5" hidden="false" customHeight="true" outlineLevel="0" collapsed="false">
      <c r="A8" s="25" t="s">
        <v>23</v>
      </c>
      <c r="B8" s="25"/>
      <c r="C8" s="25"/>
      <c r="D8" s="26" t="s">
        <v>24</v>
      </c>
      <c r="E8" s="27" t="n">
        <f aca="false">E10+E11</f>
        <v>340600</v>
      </c>
      <c r="F8" s="27" t="n">
        <f aca="false">F10+F11</f>
        <v>20600</v>
      </c>
      <c r="G8" s="27" t="n">
        <f aca="false">G10+G11</f>
        <v>0</v>
      </c>
      <c r="H8" s="27" t="n">
        <f aca="false">H10+H11</f>
        <v>20600</v>
      </c>
      <c r="I8" s="27" t="n">
        <f aca="false">I10+I11</f>
        <v>0</v>
      </c>
      <c r="J8" s="27" t="n">
        <f aca="false">J10+J11</f>
        <v>0</v>
      </c>
      <c r="K8" s="27" t="n">
        <f aca="false">K10+K11</f>
        <v>0</v>
      </c>
      <c r="L8" s="27" t="n">
        <f aca="false">L10+L11</f>
        <v>0</v>
      </c>
      <c r="M8" s="27" t="n">
        <f aca="false">M10+M11</f>
        <v>0</v>
      </c>
      <c r="N8" s="27" t="n">
        <f aca="false">N10+N11</f>
        <v>320000</v>
      </c>
      <c r="O8" s="27" t="n">
        <f aca="false">O10+O11</f>
        <v>0</v>
      </c>
      <c r="P8" s="27" t="n">
        <f aca="false">P10+P11</f>
        <v>0</v>
      </c>
      <c r="Q8" s="27" t="n">
        <f aca="false">Q10+Q11</f>
        <v>320000</v>
      </c>
      <c r="R8" s="27" t="n">
        <f aca="false">R10+R11</f>
        <v>0</v>
      </c>
      <c r="S8" s="27" t="n">
        <f aca="false">S10+S11</f>
        <v>0</v>
      </c>
    </row>
    <row r="9" s="10" customFormat="true" ht="15" hidden="false" customHeight="true" outlineLevel="0" collapsed="false">
      <c r="A9" s="28"/>
      <c r="B9" s="29" t="s">
        <v>25</v>
      </c>
      <c r="C9" s="29"/>
      <c r="D9" s="30" t="s">
        <v>26</v>
      </c>
      <c r="E9" s="31" t="n">
        <f aca="false">SUM(E10)</f>
        <v>20600</v>
      </c>
      <c r="F9" s="31" t="n">
        <f aca="false">SUM(F10)</f>
        <v>20600</v>
      </c>
      <c r="G9" s="31" t="n">
        <f aca="false">SUM(G10)</f>
        <v>0</v>
      </c>
      <c r="H9" s="31" t="n">
        <f aca="false">SUM(H10)</f>
        <v>20600</v>
      </c>
      <c r="I9" s="31" t="n">
        <f aca="false">SUM(I10)</f>
        <v>0</v>
      </c>
      <c r="J9" s="31" t="n">
        <f aca="false">SUM(J10)</f>
        <v>0</v>
      </c>
      <c r="K9" s="31" t="n">
        <f aca="false">SUM(K10)</f>
        <v>0</v>
      </c>
      <c r="L9" s="31" t="n">
        <f aca="false">SUM(L10)</f>
        <v>0</v>
      </c>
      <c r="M9" s="31" t="n">
        <f aca="false">SUM(M10)</f>
        <v>0</v>
      </c>
      <c r="N9" s="31" t="n">
        <f aca="false">SUM(N10)</f>
        <v>0</v>
      </c>
      <c r="O9" s="31" t="n">
        <f aca="false">SUM(O10)</f>
        <v>0</v>
      </c>
      <c r="P9" s="31" t="n">
        <f aca="false">SUM(P10)</f>
        <v>0</v>
      </c>
      <c r="Q9" s="31" t="n">
        <f aca="false">SUM(Q10)</f>
        <v>0</v>
      </c>
      <c r="R9" s="31" t="n">
        <f aca="false">SUM(R10)</f>
        <v>0</v>
      </c>
      <c r="S9" s="32"/>
    </row>
    <row r="10" s="10" customFormat="true" ht="11.25" hidden="false" customHeight="true" outlineLevel="0" collapsed="false">
      <c r="A10" s="28"/>
      <c r="B10" s="28"/>
      <c r="C10" s="28" t="s">
        <v>27</v>
      </c>
      <c r="D10" s="33" t="s">
        <v>28</v>
      </c>
      <c r="E10" s="34" t="n">
        <v>20600</v>
      </c>
      <c r="F10" s="35" t="n">
        <v>20600</v>
      </c>
      <c r="G10" s="36"/>
      <c r="H10" s="37" t="n">
        <v>2060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2"/>
    </row>
    <row r="11" s="10" customFormat="true" ht="11.25" hidden="false" customHeight="true" outlineLevel="0" collapsed="false">
      <c r="A11" s="28"/>
      <c r="B11" s="39" t="s">
        <v>29</v>
      </c>
      <c r="C11" s="39"/>
      <c r="D11" s="40" t="s">
        <v>30</v>
      </c>
      <c r="E11" s="41" t="n">
        <f aca="false">E12</f>
        <v>32000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f aca="false">N12</f>
        <v>320000</v>
      </c>
      <c r="O11" s="41" t="n">
        <v>0</v>
      </c>
      <c r="P11" s="41" t="n">
        <v>0</v>
      </c>
      <c r="Q11" s="41" t="n">
        <f aca="false">Q12</f>
        <v>320000</v>
      </c>
      <c r="R11" s="41" t="n">
        <f aca="false">R12</f>
        <v>0</v>
      </c>
      <c r="S11" s="32"/>
    </row>
    <row r="12" s="10" customFormat="true" ht="21.75" hidden="false" customHeight="true" outlineLevel="0" collapsed="false">
      <c r="A12" s="28"/>
      <c r="B12" s="28"/>
      <c r="C12" s="28" t="s">
        <v>31</v>
      </c>
      <c r="D12" s="33" t="s">
        <v>32</v>
      </c>
      <c r="E12" s="34" t="n">
        <v>320000</v>
      </c>
      <c r="F12" s="35" t="n">
        <v>0</v>
      </c>
      <c r="G12" s="36"/>
      <c r="H12" s="37"/>
      <c r="I12" s="38"/>
      <c r="J12" s="38"/>
      <c r="K12" s="38"/>
      <c r="L12" s="38"/>
      <c r="M12" s="38"/>
      <c r="N12" s="37" t="n">
        <v>320000</v>
      </c>
      <c r="O12" s="38"/>
      <c r="P12" s="38"/>
      <c r="Q12" s="42" t="n">
        <v>320000</v>
      </c>
      <c r="R12" s="43"/>
      <c r="S12" s="32"/>
    </row>
    <row r="13" s="10" customFormat="true" ht="11.25" hidden="false" customHeight="true" outlineLevel="0" collapsed="false">
      <c r="A13" s="25" t="s">
        <v>33</v>
      </c>
      <c r="B13" s="25"/>
      <c r="C13" s="25"/>
      <c r="D13" s="26" t="s">
        <v>34</v>
      </c>
      <c r="E13" s="27" t="n">
        <f aca="false">E14</f>
        <v>70000</v>
      </c>
      <c r="F13" s="27" t="n">
        <f aca="false">F14</f>
        <v>70000</v>
      </c>
      <c r="G13" s="27" t="n">
        <f aca="false">G14</f>
        <v>0</v>
      </c>
      <c r="H13" s="27" t="n">
        <f aca="false">H14</f>
        <v>70000</v>
      </c>
      <c r="I13" s="27" t="n">
        <f aca="false">I14</f>
        <v>0</v>
      </c>
      <c r="J13" s="27" t="n">
        <f aca="false">J14</f>
        <v>0</v>
      </c>
      <c r="K13" s="27" t="n">
        <f aca="false">K14</f>
        <v>0</v>
      </c>
      <c r="L13" s="27" t="n">
        <f aca="false">L14</f>
        <v>0</v>
      </c>
      <c r="M13" s="27" t="n">
        <f aca="false">M14</f>
        <v>0</v>
      </c>
      <c r="N13" s="27" t="n">
        <f aca="false">N14</f>
        <v>0</v>
      </c>
      <c r="O13" s="27" t="n">
        <f aca="false">O14</f>
        <v>0</v>
      </c>
      <c r="P13" s="27" t="n">
        <f aca="false">P14</f>
        <v>0</v>
      </c>
      <c r="Q13" s="27" t="n">
        <f aca="false">Q14</f>
        <v>0</v>
      </c>
      <c r="R13" s="27" t="n">
        <f aca="false">R14</f>
        <v>0</v>
      </c>
      <c r="S13" s="27" t="n">
        <f aca="false">S14</f>
        <v>0</v>
      </c>
    </row>
    <row r="14" s="10" customFormat="true" ht="11.25" hidden="false" customHeight="true" outlineLevel="0" collapsed="false">
      <c r="A14" s="28"/>
      <c r="B14" s="29" t="s">
        <v>35</v>
      </c>
      <c r="C14" s="29"/>
      <c r="D14" s="30" t="s">
        <v>36</v>
      </c>
      <c r="E14" s="31" t="n">
        <f aca="false">SUM(E15:E16)</f>
        <v>70000</v>
      </c>
      <c r="F14" s="31" t="n">
        <f aca="false">SUM(F15:F16)</f>
        <v>70000</v>
      </c>
      <c r="G14" s="31" t="n">
        <f aca="false">SUM(G15:G16)</f>
        <v>0</v>
      </c>
      <c r="H14" s="31" t="n">
        <f aca="false">SUM(H15:H16)</f>
        <v>7000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</row>
    <row r="15" s="10" customFormat="true" ht="11.25" hidden="false" customHeight="true" outlineLevel="0" collapsed="false">
      <c r="A15" s="28"/>
      <c r="B15" s="28"/>
      <c r="C15" s="28" t="s">
        <v>37</v>
      </c>
      <c r="D15" s="33" t="s">
        <v>38</v>
      </c>
      <c r="E15" s="44" t="n">
        <v>20000</v>
      </c>
      <c r="F15" s="36" t="n">
        <v>20000</v>
      </c>
      <c r="G15" s="45"/>
      <c r="H15" s="42" t="n">
        <v>20000</v>
      </c>
      <c r="I15" s="38"/>
      <c r="J15" s="38"/>
      <c r="K15" s="38"/>
      <c r="L15" s="38"/>
      <c r="M15" s="38"/>
      <c r="N15" s="46"/>
      <c r="O15" s="46"/>
      <c r="P15" s="38"/>
      <c r="Q15" s="38"/>
      <c r="R15" s="38"/>
      <c r="S15" s="32"/>
    </row>
    <row r="16" s="10" customFormat="true" ht="11.25" hidden="false" customHeight="true" outlineLevel="0" collapsed="false">
      <c r="A16" s="28"/>
      <c r="B16" s="28"/>
      <c r="C16" s="28" t="s">
        <v>39</v>
      </c>
      <c r="D16" s="33" t="s">
        <v>40</v>
      </c>
      <c r="E16" s="44" t="n">
        <v>50000</v>
      </c>
      <c r="F16" s="36" t="n">
        <v>50000</v>
      </c>
      <c r="G16" s="45"/>
      <c r="H16" s="42" t="n">
        <v>50000</v>
      </c>
      <c r="I16" s="38"/>
      <c r="J16" s="38"/>
      <c r="K16" s="38"/>
      <c r="L16" s="38"/>
      <c r="M16" s="38"/>
      <c r="N16" s="46"/>
      <c r="O16" s="46"/>
      <c r="P16" s="38"/>
      <c r="Q16" s="38"/>
      <c r="R16" s="38"/>
      <c r="S16" s="32"/>
    </row>
    <row r="17" s="10" customFormat="true" ht="19.5" hidden="false" customHeight="true" outlineLevel="0" collapsed="false">
      <c r="A17" s="25" t="s">
        <v>41</v>
      </c>
      <c r="B17" s="25"/>
      <c r="C17" s="25"/>
      <c r="D17" s="26" t="s">
        <v>42</v>
      </c>
      <c r="E17" s="47" t="n">
        <f aca="false">E18+E23</f>
        <v>102000</v>
      </c>
      <c r="F17" s="48" t="n">
        <f aca="false">F23+F18</f>
        <v>102000</v>
      </c>
      <c r="G17" s="48" t="n">
        <f aca="false">G23+G18</f>
        <v>0</v>
      </c>
      <c r="H17" s="48" t="n">
        <f aca="false">H23+H18</f>
        <v>102000</v>
      </c>
      <c r="I17" s="48" t="n">
        <f aca="false">I23+I18</f>
        <v>0</v>
      </c>
      <c r="J17" s="48" t="n">
        <f aca="false">J23+J18</f>
        <v>0</v>
      </c>
      <c r="K17" s="48" t="n">
        <f aca="false">K23+K18</f>
        <v>0</v>
      </c>
      <c r="L17" s="48" t="n">
        <f aca="false">L23+L18</f>
        <v>0</v>
      </c>
      <c r="M17" s="48" t="n">
        <f aca="false">M23+M18</f>
        <v>0</v>
      </c>
      <c r="N17" s="48" t="n">
        <f aca="false">N23+N18</f>
        <v>0</v>
      </c>
      <c r="O17" s="48" t="n">
        <f aca="false">O23+O18</f>
        <v>0</v>
      </c>
      <c r="P17" s="48" t="n">
        <f aca="false">P23+P18</f>
        <v>0</v>
      </c>
      <c r="Q17" s="48" t="n">
        <f aca="false">Q23+Q18</f>
        <v>0</v>
      </c>
      <c r="R17" s="48" t="n">
        <f aca="false">R23+R18</f>
        <v>0</v>
      </c>
      <c r="S17" s="48" t="n">
        <f aca="false">S23+S18</f>
        <v>0</v>
      </c>
    </row>
    <row r="18" s="10" customFormat="true" ht="11.25" hidden="false" customHeight="true" outlineLevel="0" collapsed="false">
      <c r="A18" s="28"/>
      <c r="B18" s="29" t="s">
        <v>43</v>
      </c>
      <c r="C18" s="29"/>
      <c r="D18" s="30" t="s">
        <v>44</v>
      </c>
      <c r="E18" s="31" t="n">
        <f aca="false">SUM(E19:E22)</f>
        <v>60000</v>
      </c>
      <c r="F18" s="49" t="n">
        <f aca="false">SUM(F19:F22)</f>
        <v>60000</v>
      </c>
      <c r="G18" s="49" t="n">
        <f aca="false">SUM(G19:G22)</f>
        <v>0</v>
      </c>
      <c r="H18" s="49" t="n">
        <f aca="false">SUM(H19:H22)</f>
        <v>60000</v>
      </c>
      <c r="I18" s="49" t="n">
        <f aca="false">SUM(I19:I22)</f>
        <v>0</v>
      </c>
      <c r="J18" s="49" t="n">
        <f aca="false">SUM(J19:J22)</f>
        <v>0</v>
      </c>
      <c r="K18" s="49" t="n">
        <f aca="false">SUM(K19:K22)</f>
        <v>0</v>
      </c>
      <c r="L18" s="49" t="n">
        <f aca="false">SUM(L19:L22)</f>
        <v>0</v>
      </c>
      <c r="M18" s="49" t="n">
        <f aca="false">SUM(M19:M22)</f>
        <v>0</v>
      </c>
      <c r="N18" s="49" t="n">
        <f aca="false">SUM(N19:N22)</f>
        <v>0</v>
      </c>
      <c r="O18" s="49" t="n">
        <f aca="false">SUM(O19:O22)</f>
        <v>0</v>
      </c>
      <c r="P18" s="49" t="n">
        <f aca="false">SUM(P19:P22)</f>
        <v>0</v>
      </c>
      <c r="Q18" s="49" t="n">
        <f aca="false">SUM(Q19:Q22)</f>
        <v>0</v>
      </c>
      <c r="R18" s="49" t="n">
        <f aca="false">SUM(R19:R22)</f>
        <v>0</v>
      </c>
      <c r="S18" s="32"/>
    </row>
    <row r="19" s="10" customFormat="true" ht="11.25" hidden="false" customHeight="true" outlineLevel="0" collapsed="false">
      <c r="A19" s="28"/>
      <c r="B19" s="28"/>
      <c r="C19" s="28" t="s">
        <v>45</v>
      </c>
      <c r="D19" s="33" t="s">
        <v>46</v>
      </c>
      <c r="E19" s="50" t="n">
        <v>7000</v>
      </c>
      <c r="F19" s="51" t="n">
        <v>7000</v>
      </c>
      <c r="G19" s="45"/>
      <c r="H19" s="51" t="n">
        <v>700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2"/>
    </row>
    <row r="20" s="10" customFormat="true" ht="11.25" hidden="false" customHeight="true" outlineLevel="0" collapsed="false">
      <c r="A20" s="28"/>
      <c r="B20" s="28"/>
      <c r="C20" s="28" t="s">
        <v>47</v>
      </c>
      <c r="D20" s="33" t="s">
        <v>48</v>
      </c>
      <c r="E20" s="50" t="n">
        <v>3000</v>
      </c>
      <c r="F20" s="51" t="n">
        <v>3000</v>
      </c>
      <c r="G20" s="45"/>
      <c r="H20" s="51" t="n">
        <v>3000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2"/>
    </row>
    <row r="21" s="10" customFormat="true" ht="11.25" hidden="false" customHeight="true" outlineLevel="0" collapsed="false">
      <c r="A21" s="28"/>
      <c r="B21" s="28"/>
      <c r="C21" s="28" t="s">
        <v>39</v>
      </c>
      <c r="D21" s="33" t="s">
        <v>40</v>
      </c>
      <c r="E21" s="50" t="n">
        <v>40000</v>
      </c>
      <c r="F21" s="51" t="n">
        <v>40000</v>
      </c>
      <c r="G21" s="45"/>
      <c r="H21" s="51" t="n">
        <v>4000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2"/>
    </row>
    <row r="22" s="10" customFormat="true" ht="25.5" hidden="false" customHeight="true" outlineLevel="0" collapsed="false">
      <c r="A22" s="28"/>
      <c r="B22" s="28"/>
      <c r="C22" s="28" t="s">
        <v>49</v>
      </c>
      <c r="D22" s="52" t="s">
        <v>50</v>
      </c>
      <c r="E22" s="50" t="n">
        <v>10000</v>
      </c>
      <c r="F22" s="51" t="n">
        <v>10000</v>
      </c>
      <c r="G22" s="45"/>
      <c r="H22" s="51" t="n">
        <v>1000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2"/>
    </row>
    <row r="23" s="10" customFormat="true" ht="11.25" hidden="false" customHeight="true" outlineLevel="0" collapsed="false">
      <c r="A23" s="28"/>
      <c r="B23" s="29" t="s">
        <v>51</v>
      </c>
      <c r="C23" s="29"/>
      <c r="D23" s="30" t="s">
        <v>30</v>
      </c>
      <c r="E23" s="53" t="n">
        <f aca="false">SUM(E24:E27)</f>
        <v>42000</v>
      </c>
      <c r="F23" s="54" t="n">
        <f aca="false">SUM(F24:F27)</f>
        <v>42000</v>
      </c>
      <c r="G23" s="54" t="n">
        <f aca="false">SUM(G24:G27)</f>
        <v>0</v>
      </c>
      <c r="H23" s="54" t="n">
        <f aca="false">SUM(H24:H27)</f>
        <v>42000</v>
      </c>
      <c r="I23" s="54" t="n">
        <f aca="false">SUM(I24:I27)</f>
        <v>0</v>
      </c>
      <c r="J23" s="54" t="n">
        <f aca="false">SUM(J24:J27)</f>
        <v>0</v>
      </c>
      <c r="K23" s="54" t="n">
        <f aca="false">SUM(K24:K27)</f>
        <v>0</v>
      </c>
      <c r="L23" s="54" t="n">
        <f aca="false">SUM(L24:L27)</f>
        <v>0</v>
      </c>
      <c r="M23" s="54" t="n">
        <f aca="false">SUM(M24:M27)</f>
        <v>0</v>
      </c>
      <c r="N23" s="54" t="n">
        <f aca="false">SUM(N24:N27)</f>
        <v>0</v>
      </c>
      <c r="O23" s="54" t="n">
        <f aca="false">SUM(O24:O27)</f>
        <v>0</v>
      </c>
      <c r="P23" s="54" t="n">
        <f aca="false">SUM(P24:P27)</f>
        <v>0</v>
      </c>
      <c r="Q23" s="54" t="n">
        <f aca="false">SUM(Q24:Q27)</f>
        <v>0</v>
      </c>
      <c r="R23" s="54" t="n">
        <f aca="false">SUM(R24:R27)</f>
        <v>0</v>
      </c>
      <c r="S23" s="32"/>
    </row>
    <row r="24" s="10" customFormat="true" ht="11.25" hidden="false" customHeight="true" outlineLevel="0" collapsed="false">
      <c r="A24" s="28"/>
      <c r="B24" s="28"/>
      <c r="C24" s="28" t="s">
        <v>45</v>
      </c>
      <c r="D24" s="33" t="s">
        <v>46</v>
      </c>
      <c r="E24" s="44" t="n">
        <v>6000</v>
      </c>
      <c r="F24" s="36" t="n">
        <v>6000</v>
      </c>
      <c r="G24" s="45"/>
      <c r="H24" s="36" t="n">
        <v>600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2"/>
    </row>
    <row r="25" s="10" customFormat="true" ht="11.25" hidden="false" customHeight="true" outlineLevel="0" collapsed="false">
      <c r="A25" s="28"/>
      <c r="B25" s="28"/>
      <c r="C25" s="28" t="s">
        <v>47</v>
      </c>
      <c r="D25" s="33" t="s">
        <v>48</v>
      </c>
      <c r="E25" s="44" t="n">
        <v>24000</v>
      </c>
      <c r="F25" s="36" t="n">
        <v>24000</v>
      </c>
      <c r="G25" s="45"/>
      <c r="H25" s="36" t="n">
        <v>2400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2"/>
    </row>
    <row r="26" s="10" customFormat="true" ht="11.25" hidden="false" customHeight="true" outlineLevel="0" collapsed="false">
      <c r="A26" s="28"/>
      <c r="B26" s="28"/>
      <c r="C26" s="28" t="s">
        <v>37</v>
      </c>
      <c r="D26" s="33" t="s">
        <v>38</v>
      </c>
      <c r="E26" s="44" t="n">
        <v>6000</v>
      </c>
      <c r="F26" s="36" t="n">
        <v>6000</v>
      </c>
      <c r="G26" s="45"/>
      <c r="H26" s="36" t="n">
        <v>600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2"/>
    </row>
    <row r="27" s="10" customFormat="true" ht="11.25" hidden="false" customHeight="true" outlineLevel="0" collapsed="false">
      <c r="A27" s="28"/>
      <c r="B27" s="28"/>
      <c r="C27" s="28" t="s">
        <v>39</v>
      </c>
      <c r="D27" s="33" t="s">
        <v>40</v>
      </c>
      <c r="E27" s="44" t="n">
        <v>6000</v>
      </c>
      <c r="F27" s="36" t="n">
        <v>6000</v>
      </c>
      <c r="G27" s="45"/>
      <c r="H27" s="36" t="n">
        <v>6000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2"/>
    </row>
    <row r="28" s="10" customFormat="true" ht="11.25" hidden="false" customHeight="true" outlineLevel="0" collapsed="false">
      <c r="A28" s="25" t="s">
        <v>52</v>
      </c>
      <c r="B28" s="25"/>
      <c r="C28" s="25"/>
      <c r="D28" s="26" t="s">
        <v>53</v>
      </c>
      <c r="E28" s="47" t="n">
        <f aca="false">E33+E31+E30</f>
        <v>127500</v>
      </c>
      <c r="F28" s="47" t="n">
        <f aca="false">F33+F31+F30</f>
        <v>127500</v>
      </c>
      <c r="G28" s="47" t="n">
        <f aca="false">G33+G31+G30</f>
        <v>0</v>
      </c>
      <c r="H28" s="47" t="n">
        <f aca="false">H33+H31+H30</f>
        <v>127500</v>
      </c>
      <c r="I28" s="47" t="n">
        <f aca="false">I33+I31+I30</f>
        <v>0</v>
      </c>
      <c r="J28" s="47" t="n">
        <f aca="false">J33+J31+J30</f>
        <v>0</v>
      </c>
      <c r="K28" s="47" t="n">
        <f aca="false">K33+K31+K30</f>
        <v>0</v>
      </c>
      <c r="L28" s="47" t="n">
        <f aca="false">L33+L31+L30</f>
        <v>0</v>
      </c>
      <c r="M28" s="47" t="n">
        <f aca="false">M33+M31+M30</f>
        <v>0</v>
      </c>
      <c r="N28" s="47" t="n">
        <f aca="false">N33+N31+N30</f>
        <v>0</v>
      </c>
      <c r="O28" s="47" t="n">
        <f aca="false">O33+O31+O30</f>
        <v>0</v>
      </c>
      <c r="P28" s="47" t="n">
        <f aca="false">P33+P31+P30</f>
        <v>0</v>
      </c>
      <c r="Q28" s="47" t="n">
        <f aca="false">Q33+Q31+Q30</f>
        <v>0</v>
      </c>
      <c r="R28" s="47" t="n">
        <f aca="false">R33+R31+R30</f>
        <v>0</v>
      </c>
      <c r="S28" s="32"/>
    </row>
    <row r="29" s="10" customFormat="true" ht="11.25" hidden="false" customHeight="true" outlineLevel="0" collapsed="false">
      <c r="A29" s="28"/>
      <c r="B29" s="29" t="s">
        <v>54</v>
      </c>
      <c r="C29" s="29"/>
      <c r="D29" s="30" t="s">
        <v>55</v>
      </c>
      <c r="E29" s="31" t="n">
        <f aca="false">F30</f>
        <v>72000</v>
      </c>
      <c r="F29" s="49" t="n">
        <f aca="false">E30</f>
        <v>72000</v>
      </c>
      <c r="G29" s="49" t="n">
        <v>0</v>
      </c>
      <c r="H29" s="49" t="n">
        <f aca="false">F30</f>
        <v>72000</v>
      </c>
      <c r="I29" s="49" t="n">
        <v>0</v>
      </c>
      <c r="J29" s="49" t="n">
        <f aca="false">I30</f>
        <v>0</v>
      </c>
      <c r="K29" s="49" t="n">
        <f aca="false">J30</f>
        <v>0</v>
      </c>
      <c r="L29" s="49" t="n">
        <f aca="false">K30</f>
        <v>0</v>
      </c>
      <c r="M29" s="49" t="n">
        <f aca="false">L30</f>
        <v>0</v>
      </c>
      <c r="N29" s="49" t="n">
        <f aca="false">M30</f>
        <v>0</v>
      </c>
      <c r="O29" s="49" t="n">
        <f aca="false">N30</f>
        <v>0</v>
      </c>
      <c r="P29" s="49" t="n">
        <f aca="false">O30</f>
        <v>0</v>
      </c>
      <c r="Q29" s="49" t="n">
        <f aca="false">P30</f>
        <v>0</v>
      </c>
      <c r="R29" s="49" t="n">
        <f aca="false">Q30</f>
        <v>0</v>
      </c>
      <c r="S29" s="49" t="n">
        <f aca="false">R30</f>
        <v>0</v>
      </c>
    </row>
    <row r="30" s="10" customFormat="true" ht="11.25" hidden="false" customHeight="true" outlineLevel="0" collapsed="false">
      <c r="A30" s="28"/>
      <c r="B30" s="28"/>
      <c r="C30" s="28" t="s">
        <v>39</v>
      </c>
      <c r="D30" s="33" t="s">
        <v>40</v>
      </c>
      <c r="E30" s="44" t="n">
        <v>72000</v>
      </c>
      <c r="F30" s="36" t="n">
        <v>72000</v>
      </c>
      <c r="G30" s="45" t="n">
        <v>0</v>
      </c>
      <c r="H30" s="36" t="n">
        <v>72000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/>
    </row>
    <row r="31" s="10" customFormat="true" ht="14.25" hidden="false" customHeight="true" outlineLevel="0" collapsed="false">
      <c r="A31" s="28"/>
      <c r="B31" s="29" t="s">
        <v>56</v>
      </c>
      <c r="C31" s="29"/>
      <c r="D31" s="30" t="s">
        <v>57</v>
      </c>
      <c r="E31" s="55" t="n">
        <f aca="false">E32</f>
        <v>54500</v>
      </c>
      <c r="F31" s="55" t="n">
        <f aca="false">F32</f>
        <v>54500</v>
      </c>
      <c r="G31" s="55" t="n">
        <f aca="false">G32</f>
        <v>0</v>
      </c>
      <c r="H31" s="55" t="n">
        <f aca="false">H32</f>
        <v>54500</v>
      </c>
      <c r="I31" s="55" t="n">
        <f aca="false">I32</f>
        <v>0</v>
      </c>
      <c r="J31" s="55" t="n">
        <f aca="false">J32</f>
        <v>0</v>
      </c>
      <c r="K31" s="55" t="n">
        <f aca="false">K32</f>
        <v>0</v>
      </c>
      <c r="L31" s="55" t="n">
        <f aca="false">L32</f>
        <v>0</v>
      </c>
      <c r="M31" s="55" t="n">
        <f aca="false">M32</f>
        <v>0</v>
      </c>
      <c r="N31" s="55" t="n">
        <f aca="false">N32</f>
        <v>0</v>
      </c>
      <c r="O31" s="55" t="n">
        <f aca="false">O32</f>
        <v>0</v>
      </c>
      <c r="P31" s="55" t="n">
        <f aca="false">P32</f>
        <v>0</v>
      </c>
      <c r="Q31" s="55" t="n">
        <f aca="false">Q32</f>
        <v>0</v>
      </c>
      <c r="R31" s="55" t="n">
        <f aca="false">R32</f>
        <v>0</v>
      </c>
      <c r="S31" s="32"/>
    </row>
    <row r="32" s="10" customFormat="true" ht="11.25" hidden="false" customHeight="true" outlineLevel="0" collapsed="false">
      <c r="A32" s="28"/>
      <c r="B32" s="28"/>
      <c r="C32" s="28" t="s">
        <v>39</v>
      </c>
      <c r="D32" s="33" t="s">
        <v>40</v>
      </c>
      <c r="E32" s="50" t="n">
        <v>54500</v>
      </c>
      <c r="F32" s="51" t="n">
        <v>54500</v>
      </c>
      <c r="G32" s="45"/>
      <c r="H32" s="51" t="n">
        <v>545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2"/>
    </row>
    <row r="33" s="10" customFormat="true" ht="11.25" hidden="false" customHeight="true" outlineLevel="0" collapsed="false">
      <c r="A33" s="28"/>
      <c r="B33" s="29" t="s">
        <v>58</v>
      </c>
      <c r="C33" s="29"/>
      <c r="D33" s="30" t="s">
        <v>59</v>
      </c>
      <c r="E33" s="53" t="n">
        <f aca="false">SUM(E34:E35)</f>
        <v>1000</v>
      </c>
      <c r="F33" s="53" t="n">
        <f aca="false">SUM(F34:F35)</f>
        <v>1000</v>
      </c>
      <c r="G33" s="53" t="n">
        <f aca="false">SUM(G34:G35)</f>
        <v>0</v>
      </c>
      <c r="H33" s="53" t="n">
        <f aca="false">SUM(H34:H35)</f>
        <v>1000</v>
      </c>
      <c r="I33" s="53" t="n">
        <f aca="false">SUM(I34:I35)</f>
        <v>0</v>
      </c>
      <c r="J33" s="53" t="n">
        <f aca="false">SUM(J34:J35)</f>
        <v>0</v>
      </c>
      <c r="K33" s="53" t="n">
        <f aca="false">SUM(K34:K35)</f>
        <v>0</v>
      </c>
      <c r="L33" s="53" t="n">
        <f aca="false">SUM(L34:L35)</f>
        <v>0</v>
      </c>
      <c r="M33" s="53" t="n">
        <f aca="false">SUM(M34:M35)</f>
        <v>0</v>
      </c>
      <c r="N33" s="53" t="n">
        <f aca="false">SUM(N34:N35)</f>
        <v>0</v>
      </c>
      <c r="O33" s="53" t="n">
        <f aca="false">SUM(O34:O35)</f>
        <v>0</v>
      </c>
      <c r="P33" s="53" t="n">
        <f aca="false">SUM(P34:P35)</f>
        <v>0</v>
      </c>
      <c r="Q33" s="53" t="n">
        <f aca="false">SUM(Q34:Q35)</f>
        <v>0</v>
      </c>
      <c r="R33" s="53" t="n">
        <f aca="false">SUM(R34:R35)</f>
        <v>0</v>
      </c>
      <c r="S33" s="53" t="n">
        <f aca="false">SUM(S34:S35)</f>
        <v>0</v>
      </c>
    </row>
    <row r="34" s="10" customFormat="true" ht="11.25" hidden="false" customHeight="true" outlineLevel="0" collapsed="false">
      <c r="A34" s="28"/>
      <c r="B34" s="28"/>
      <c r="C34" s="28" t="s">
        <v>45</v>
      </c>
      <c r="D34" s="33" t="s">
        <v>46</v>
      </c>
      <c r="E34" s="44" t="n">
        <v>500</v>
      </c>
      <c r="F34" s="36" t="n">
        <v>500</v>
      </c>
      <c r="G34" s="45"/>
      <c r="H34" s="36" t="n">
        <v>50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2"/>
    </row>
    <row r="35" s="10" customFormat="true" ht="11.25" hidden="false" customHeight="true" outlineLevel="0" collapsed="false">
      <c r="A35" s="28"/>
      <c r="B35" s="28"/>
      <c r="C35" s="28" t="s">
        <v>39</v>
      </c>
      <c r="D35" s="33" t="s">
        <v>40</v>
      </c>
      <c r="E35" s="44" t="n">
        <v>500</v>
      </c>
      <c r="F35" s="36" t="n">
        <v>500</v>
      </c>
      <c r="G35" s="45"/>
      <c r="H35" s="36" t="n">
        <v>50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/>
    </row>
    <row r="36" s="10" customFormat="true" ht="11.25" hidden="false" customHeight="true" outlineLevel="0" collapsed="false">
      <c r="A36" s="25" t="s">
        <v>60</v>
      </c>
      <c r="B36" s="25"/>
      <c r="C36" s="25"/>
      <c r="D36" s="26" t="s">
        <v>61</v>
      </c>
      <c r="E36" s="47" t="n">
        <f aca="false">E37+E41+E45+E66+E68</f>
        <v>1878707</v>
      </c>
      <c r="F36" s="47" t="n">
        <f aca="false">F37+F41+F45+F66+F68</f>
        <v>1736916</v>
      </c>
      <c r="G36" s="47" t="n">
        <f aca="false">G37+G41+G45+G66+G68</f>
        <v>1203316</v>
      </c>
      <c r="H36" s="47" t="n">
        <f aca="false">H37+H41+H45+H66+H68</f>
        <v>408100</v>
      </c>
      <c r="I36" s="47" t="n">
        <f aca="false">I37+I41+I45+I66+I68</f>
        <v>7500</v>
      </c>
      <c r="J36" s="47" t="n">
        <f aca="false">J37+J41+J45+J66+J68</f>
        <v>118000</v>
      </c>
      <c r="K36" s="47" t="n">
        <f aca="false">K37+K41+K45+K66+K68</f>
        <v>0</v>
      </c>
      <c r="L36" s="47" t="n">
        <f aca="false">L37+L41+L45+L66+L68</f>
        <v>0</v>
      </c>
      <c r="M36" s="47" t="n">
        <f aca="false">M37+M41+M45+M66+M68</f>
        <v>0</v>
      </c>
      <c r="N36" s="47" t="n">
        <f aca="false">N37+N41+N45+N66+N68</f>
        <v>141791</v>
      </c>
      <c r="O36" s="47" t="n">
        <f aca="false">O37+O41+O45+O66+O68</f>
        <v>141791</v>
      </c>
      <c r="P36" s="47" t="n">
        <f aca="false">P37+P41+P45+P66+P68</f>
        <v>0</v>
      </c>
      <c r="Q36" s="47" t="n">
        <f aca="false">Q37+Q41+Q45+Q66+Q68</f>
        <v>0</v>
      </c>
      <c r="R36" s="47" t="n">
        <f aca="false">R37+R41+R45+R66+R68</f>
        <v>0</v>
      </c>
      <c r="S36" s="32"/>
    </row>
    <row r="37" s="10" customFormat="true" ht="11.25" hidden="false" customHeight="true" outlineLevel="0" collapsed="false">
      <c r="A37" s="28"/>
      <c r="B37" s="29" t="s">
        <v>62</v>
      </c>
      <c r="C37" s="29"/>
      <c r="D37" s="30" t="s">
        <v>63</v>
      </c>
      <c r="E37" s="53" t="n">
        <f aca="false">SUM(E38:E40)</f>
        <v>23516</v>
      </c>
      <c r="F37" s="53" t="n">
        <f aca="false">SUM(F38:F40)</f>
        <v>23516</v>
      </c>
      <c r="G37" s="53" t="n">
        <f aca="false">SUM(G38:G40)</f>
        <v>23516</v>
      </c>
      <c r="H37" s="53" t="n">
        <f aca="false">SUM(H38:H40)</f>
        <v>0</v>
      </c>
      <c r="I37" s="53" t="n">
        <f aca="false">SUM(I38:I40)</f>
        <v>0</v>
      </c>
      <c r="J37" s="53" t="n">
        <f aca="false">SUM(J38:J40)</f>
        <v>0</v>
      </c>
      <c r="K37" s="53" t="n">
        <f aca="false">SUM(K38:K40)</f>
        <v>0</v>
      </c>
      <c r="L37" s="53" t="n">
        <f aca="false">SUM(L38:L40)</f>
        <v>0</v>
      </c>
      <c r="M37" s="53" t="n">
        <f aca="false">SUM(M38:M40)</f>
        <v>0</v>
      </c>
      <c r="N37" s="53" t="n">
        <f aca="false">SUM(N38:N40)</f>
        <v>0</v>
      </c>
      <c r="O37" s="53" t="n">
        <f aca="false">SUM(O38:O40)</f>
        <v>0</v>
      </c>
      <c r="P37" s="53" t="n">
        <f aca="false">SUM(P38:P40)</f>
        <v>0</v>
      </c>
      <c r="Q37" s="53" t="n">
        <f aca="false">SUM(Q38:Q40)</f>
        <v>0</v>
      </c>
      <c r="R37" s="53" t="n">
        <f aca="false">SUM(R38:R40)</f>
        <v>0</v>
      </c>
      <c r="S37" s="53" t="n">
        <f aca="false">SUM(S38:S40)</f>
        <v>0</v>
      </c>
    </row>
    <row r="38" s="10" customFormat="true" ht="11.25" hidden="false" customHeight="true" outlineLevel="0" collapsed="false">
      <c r="A38" s="28"/>
      <c r="B38" s="28"/>
      <c r="C38" s="28" t="s">
        <v>64</v>
      </c>
      <c r="D38" s="33" t="s">
        <v>65</v>
      </c>
      <c r="E38" s="44" t="n">
        <v>20000</v>
      </c>
      <c r="F38" s="36" t="n">
        <v>20000</v>
      </c>
      <c r="G38" s="36" t="n">
        <v>2000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2"/>
    </row>
    <row r="39" s="10" customFormat="true" ht="11.25" hidden="false" customHeight="true" outlineLevel="0" collapsed="false">
      <c r="A39" s="28"/>
      <c r="B39" s="28"/>
      <c r="C39" s="28" t="s">
        <v>66</v>
      </c>
      <c r="D39" s="33" t="s">
        <v>67</v>
      </c>
      <c r="E39" s="44" t="n">
        <v>3000</v>
      </c>
      <c r="F39" s="36" t="n">
        <v>3000</v>
      </c>
      <c r="G39" s="36" t="n">
        <v>3000</v>
      </c>
      <c r="H39" s="38"/>
      <c r="I39" s="38"/>
      <c r="J39" s="38"/>
      <c r="K39" s="38"/>
      <c r="L39" s="43"/>
      <c r="M39" s="38"/>
      <c r="N39" s="38"/>
      <c r="O39" s="38"/>
      <c r="P39" s="38"/>
      <c r="Q39" s="38"/>
      <c r="R39" s="38"/>
      <c r="S39" s="32"/>
    </row>
    <row r="40" s="10" customFormat="true" ht="11.25" hidden="false" customHeight="true" outlineLevel="0" collapsed="false">
      <c r="A40" s="28"/>
      <c r="B40" s="28"/>
      <c r="C40" s="28" t="s">
        <v>68</v>
      </c>
      <c r="D40" s="33" t="s">
        <v>69</v>
      </c>
      <c r="E40" s="44" t="n">
        <v>516</v>
      </c>
      <c r="F40" s="36" t="n">
        <v>516</v>
      </c>
      <c r="G40" s="36" t="n">
        <v>5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2"/>
    </row>
    <row r="41" s="10" customFormat="true" ht="11.25" hidden="false" customHeight="true" outlineLevel="0" collapsed="false">
      <c r="A41" s="28"/>
      <c r="B41" s="29" t="s">
        <v>70</v>
      </c>
      <c r="C41" s="29"/>
      <c r="D41" s="30" t="s">
        <v>71</v>
      </c>
      <c r="E41" s="56" t="n">
        <f aca="false">SUM(E42:E44)</f>
        <v>103000</v>
      </c>
      <c r="F41" s="54" t="n">
        <f aca="false">SUM(F42:F44)</f>
        <v>103000</v>
      </c>
      <c r="G41" s="54" t="n">
        <f aca="false">SUM(G42:G44)</f>
        <v>0</v>
      </c>
      <c r="H41" s="54" t="n">
        <f aca="false">SUM(H42:H44)</f>
        <v>5000</v>
      </c>
      <c r="I41" s="54" t="n">
        <f aca="false">SUM(I42:I44)</f>
        <v>0</v>
      </c>
      <c r="J41" s="54" t="n">
        <f aca="false">SUM(J42:J44)</f>
        <v>98000</v>
      </c>
      <c r="K41" s="54" t="n">
        <f aca="false">SUM(K42:K44)</f>
        <v>0</v>
      </c>
      <c r="L41" s="54" t="n">
        <f aca="false">SUM(L42:L44)</f>
        <v>0</v>
      </c>
      <c r="M41" s="54" t="n">
        <f aca="false">SUM(M42:M44)</f>
        <v>0</v>
      </c>
      <c r="N41" s="54" t="n">
        <f aca="false">SUM(N42:N44)</f>
        <v>0</v>
      </c>
      <c r="O41" s="54" t="n">
        <f aca="false">SUM(O42:O44)</f>
        <v>0</v>
      </c>
      <c r="P41" s="54" t="n">
        <f aca="false">SUM(P42:P44)</f>
        <v>0</v>
      </c>
      <c r="Q41" s="54" t="n">
        <f aca="false">SUM(Q42:Q44)</f>
        <v>0</v>
      </c>
      <c r="R41" s="54" t="n">
        <f aca="false">SUM(R42:R44)</f>
        <v>0</v>
      </c>
      <c r="S41" s="32"/>
    </row>
    <row r="42" s="10" customFormat="true" ht="11.25" hidden="false" customHeight="true" outlineLevel="0" collapsed="false">
      <c r="A42" s="28"/>
      <c r="B42" s="28"/>
      <c r="C42" s="28" t="s">
        <v>72</v>
      </c>
      <c r="D42" s="33" t="s">
        <v>73</v>
      </c>
      <c r="E42" s="44" t="n">
        <v>98000</v>
      </c>
      <c r="F42" s="36" t="n">
        <v>98000</v>
      </c>
      <c r="G42" s="45"/>
      <c r="H42" s="57"/>
      <c r="I42" s="38"/>
      <c r="J42" s="42" t="n">
        <v>98000</v>
      </c>
      <c r="K42" s="38"/>
      <c r="L42" s="38"/>
      <c r="M42" s="38"/>
      <c r="N42" s="38"/>
      <c r="O42" s="38"/>
      <c r="P42" s="38"/>
      <c r="Q42" s="38"/>
      <c r="R42" s="38"/>
      <c r="S42" s="32"/>
    </row>
    <row r="43" s="10" customFormat="true" ht="11.25" hidden="false" customHeight="true" outlineLevel="0" collapsed="false">
      <c r="A43" s="28"/>
      <c r="B43" s="28"/>
      <c r="C43" s="28" t="s">
        <v>45</v>
      </c>
      <c r="D43" s="33" t="s">
        <v>46</v>
      </c>
      <c r="E43" s="44" t="n">
        <v>3500</v>
      </c>
      <c r="F43" s="36" t="n">
        <v>3500</v>
      </c>
      <c r="G43" s="45"/>
      <c r="H43" s="57" t="n">
        <v>3500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2"/>
    </row>
    <row r="44" s="10" customFormat="true" ht="11.25" hidden="false" customHeight="true" outlineLevel="0" collapsed="false">
      <c r="A44" s="28"/>
      <c r="B44" s="28"/>
      <c r="C44" s="28" t="s">
        <v>74</v>
      </c>
      <c r="D44" s="33" t="s">
        <v>75</v>
      </c>
      <c r="E44" s="44" t="n">
        <v>1500</v>
      </c>
      <c r="F44" s="36" t="n">
        <v>1500</v>
      </c>
      <c r="G44" s="45"/>
      <c r="H44" s="57" t="n">
        <v>1500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2"/>
    </row>
    <row r="45" s="10" customFormat="true" ht="11.25" hidden="false" customHeight="true" outlineLevel="0" collapsed="false">
      <c r="A45" s="28"/>
      <c r="B45" s="29" t="s">
        <v>76</v>
      </c>
      <c r="C45" s="29"/>
      <c r="D45" s="30" t="s">
        <v>77</v>
      </c>
      <c r="E45" s="53" t="n">
        <f aca="false">SUM(E46:E65)</f>
        <v>1428400</v>
      </c>
      <c r="F45" s="53" t="n">
        <f aca="false">SUM(F46:F65)</f>
        <v>1428400</v>
      </c>
      <c r="G45" s="53" t="n">
        <f aca="false">SUM(G46:G65)</f>
        <v>1082000</v>
      </c>
      <c r="H45" s="53" t="n">
        <f aca="false">SUM(H46:H65)</f>
        <v>346400</v>
      </c>
      <c r="I45" s="53" t="n">
        <f aca="false">SUM(I46:I65)</f>
        <v>0</v>
      </c>
      <c r="J45" s="53" t="n">
        <f aca="false">SUM(J46:J65)</f>
        <v>0</v>
      </c>
      <c r="K45" s="53" t="n">
        <f aca="false">SUM(K46:K65)</f>
        <v>0</v>
      </c>
      <c r="L45" s="53" t="n">
        <f aca="false">SUM(L46:L65)</f>
        <v>0</v>
      </c>
      <c r="M45" s="53" t="n">
        <f aca="false">SUM(M46:M65)</f>
        <v>0</v>
      </c>
      <c r="N45" s="53" t="n">
        <f aca="false">SUM(N46:N65)</f>
        <v>0</v>
      </c>
      <c r="O45" s="53" t="n">
        <f aca="false">SUM(O46:O65)</f>
        <v>0</v>
      </c>
      <c r="P45" s="53" t="n">
        <f aca="false">SUM(P46:P65)</f>
        <v>0</v>
      </c>
      <c r="Q45" s="53" t="n">
        <f aca="false">SUM(Q46:Q65)</f>
        <v>0</v>
      </c>
      <c r="R45" s="53" t="n">
        <f aca="false">SUM(R46:R65)</f>
        <v>0</v>
      </c>
      <c r="S45" s="32"/>
    </row>
    <row r="46" s="10" customFormat="true" ht="11.25" hidden="false" customHeight="true" outlineLevel="0" collapsed="false">
      <c r="A46" s="28"/>
      <c r="B46" s="28"/>
      <c r="C46" s="28" t="s">
        <v>64</v>
      </c>
      <c r="D46" s="33" t="s">
        <v>65</v>
      </c>
      <c r="E46" s="44" t="n">
        <v>797000</v>
      </c>
      <c r="F46" s="36" t="n">
        <v>797000</v>
      </c>
      <c r="G46" s="36" t="n">
        <v>797000</v>
      </c>
      <c r="H46" s="43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2"/>
    </row>
    <row r="47" s="10" customFormat="true" ht="11.25" hidden="false" customHeight="true" outlineLevel="0" collapsed="false">
      <c r="A47" s="28"/>
      <c r="B47" s="28"/>
      <c r="C47" s="28" t="s">
        <v>78</v>
      </c>
      <c r="D47" s="33" t="s">
        <v>79</v>
      </c>
      <c r="E47" s="44" t="n">
        <v>67000</v>
      </c>
      <c r="F47" s="36" t="n">
        <v>67000</v>
      </c>
      <c r="G47" s="36" t="n">
        <v>67000</v>
      </c>
      <c r="H47" s="43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2"/>
    </row>
    <row r="48" s="10" customFormat="true" ht="11.25" hidden="false" customHeight="true" outlineLevel="0" collapsed="false">
      <c r="A48" s="28"/>
      <c r="B48" s="28"/>
      <c r="C48" s="28" t="s">
        <v>80</v>
      </c>
      <c r="D48" s="33" t="s">
        <v>81</v>
      </c>
      <c r="E48" s="44" t="n">
        <v>26000</v>
      </c>
      <c r="F48" s="36" t="n">
        <v>26000</v>
      </c>
      <c r="G48" s="36" t="n">
        <v>26000</v>
      </c>
      <c r="H48" s="43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2"/>
    </row>
    <row r="49" s="10" customFormat="true" ht="11.25" hidden="false" customHeight="true" outlineLevel="0" collapsed="false">
      <c r="A49" s="28"/>
      <c r="B49" s="28"/>
      <c r="C49" s="28" t="s">
        <v>66</v>
      </c>
      <c r="D49" s="33" t="s">
        <v>67</v>
      </c>
      <c r="E49" s="44" t="n">
        <v>125000</v>
      </c>
      <c r="F49" s="36" t="n">
        <v>125000</v>
      </c>
      <c r="G49" s="36" t="n">
        <v>125000</v>
      </c>
      <c r="H49" s="43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2"/>
    </row>
    <row r="50" s="10" customFormat="true" ht="11.25" hidden="false" customHeight="true" outlineLevel="0" collapsed="false">
      <c r="A50" s="28"/>
      <c r="B50" s="28"/>
      <c r="C50" s="28" t="s">
        <v>68</v>
      </c>
      <c r="D50" s="33" t="s">
        <v>69</v>
      </c>
      <c r="E50" s="44" t="n">
        <v>17000</v>
      </c>
      <c r="F50" s="36" t="n">
        <v>17000</v>
      </c>
      <c r="G50" s="36" t="n">
        <v>17000</v>
      </c>
      <c r="H50" s="43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2"/>
    </row>
    <row r="51" s="10" customFormat="true" ht="11.25" hidden="false" customHeight="true" outlineLevel="0" collapsed="false">
      <c r="A51" s="28"/>
      <c r="B51" s="28"/>
      <c r="C51" s="28" t="s">
        <v>82</v>
      </c>
      <c r="D51" s="33" t="s">
        <v>83</v>
      </c>
      <c r="E51" s="44" t="n">
        <v>13000</v>
      </c>
      <c r="F51" s="36" t="n">
        <v>13000</v>
      </c>
      <c r="G51" s="45"/>
      <c r="H51" s="57" t="n">
        <v>13000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2"/>
    </row>
    <row r="52" s="10" customFormat="true" ht="11.25" hidden="false" customHeight="true" outlineLevel="0" collapsed="false">
      <c r="A52" s="28"/>
      <c r="B52" s="28"/>
      <c r="C52" s="28" t="s">
        <v>84</v>
      </c>
      <c r="D52" s="33" t="s">
        <v>85</v>
      </c>
      <c r="E52" s="44" t="n">
        <v>50000</v>
      </c>
      <c r="F52" s="36" t="n">
        <v>50000</v>
      </c>
      <c r="G52" s="45" t="n">
        <v>50000</v>
      </c>
      <c r="H52" s="43"/>
      <c r="I52" s="38"/>
      <c r="J52" s="38"/>
      <c r="K52" s="38"/>
      <c r="L52" s="38"/>
      <c r="M52" s="58"/>
      <c r="N52" s="38"/>
      <c r="O52" s="38"/>
      <c r="P52" s="38"/>
      <c r="Q52" s="38"/>
      <c r="R52" s="38"/>
      <c r="S52" s="32"/>
    </row>
    <row r="53" s="10" customFormat="true" ht="11.25" hidden="false" customHeight="true" outlineLevel="0" collapsed="false">
      <c r="A53" s="28"/>
      <c r="B53" s="28"/>
      <c r="C53" s="28" t="s">
        <v>45</v>
      </c>
      <c r="D53" s="33" t="s">
        <v>46</v>
      </c>
      <c r="E53" s="44" t="n">
        <v>65000</v>
      </c>
      <c r="F53" s="36" t="n">
        <v>65000</v>
      </c>
      <c r="G53" s="45"/>
      <c r="H53" s="36" t="n">
        <v>65000</v>
      </c>
      <c r="I53" s="38"/>
      <c r="J53" s="38"/>
      <c r="K53" s="38"/>
      <c r="L53" s="38"/>
      <c r="M53" s="58"/>
      <c r="N53" s="38"/>
      <c r="O53" s="38"/>
      <c r="P53" s="38"/>
      <c r="Q53" s="38"/>
      <c r="R53" s="38"/>
      <c r="S53" s="32"/>
    </row>
    <row r="54" s="10" customFormat="true" ht="39.75" hidden="false" customHeight="true" outlineLevel="0" collapsed="false">
      <c r="A54" s="28"/>
      <c r="B54" s="28"/>
      <c r="C54" s="28" t="s">
        <v>47</v>
      </c>
      <c r="D54" s="33" t="s">
        <v>48</v>
      </c>
      <c r="E54" s="44" t="n">
        <v>25000</v>
      </c>
      <c r="F54" s="36" t="n">
        <v>25000</v>
      </c>
      <c r="G54" s="45"/>
      <c r="H54" s="36" t="n">
        <v>25000</v>
      </c>
      <c r="I54" s="38"/>
      <c r="J54" s="38"/>
      <c r="K54" s="38"/>
      <c r="L54" s="38"/>
      <c r="M54" s="58"/>
      <c r="N54" s="38"/>
      <c r="O54" s="38"/>
      <c r="P54" s="38"/>
      <c r="Q54" s="38"/>
      <c r="R54" s="38"/>
      <c r="S54" s="32"/>
    </row>
    <row r="55" s="10" customFormat="true" ht="11.25" hidden="false" customHeight="true" outlineLevel="0" collapsed="false">
      <c r="A55" s="28"/>
      <c r="B55" s="28"/>
      <c r="C55" s="28" t="s">
        <v>37</v>
      </c>
      <c r="D55" s="33" t="s">
        <v>38</v>
      </c>
      <c r="E55" s="44" t="n">
        <v>5000</v>
      </c>
      <c r="F55" s="36" t="n">
        <v>5000</v>
      </c>
      <c r="G55" s="45"/>
      <c r="H55" s="36" t="n">
        <v>5000</v>
      </c>
      <c r="I55" s="38"/>
      <c r="J55" s="38"/>
      <c r="K55" s="38"/>
      <c r="L55" s="38"/>
      <c r="M55" s="58"/>
      <c r="N55" s="38"/>
      <c r="O55" s="38"/>
      <c r="P55" s="38"/>
      <c r="Q55" s="38"/>
      <c r="R55" s="38"/>
      <c r="S55" s="32"/>
    </row>
    <row r="56" s="10" customFormat="true" ht="11.25" hidden="false" customHeight="true" outlineLevel="0" collapsed="false">
      <c r="A56" s="28"/>
      <c r="B56" s="28"/>
      <c r="C56" s="28" t="s">
        <v>86</v>
      </c>
      <c r="D56" s="33" t="s">
        <v>87</v>
      </c>
      <c r="E56" s="59" t="n">
        <v>4000</v>
      </c>
      <c r="F56" s="60" t="n">
        <v>4000</v>
      </c>
      <c r="G56" s="45"/>
      <c r="H56" s="60" t="n">
        <v>4000</v>
      </c>
      <c r="I56" s="38"/>
      <c r="J56" s="38"/>
      <c r="K56" s="38"/>
      <c r="L56" s="38"/>
      <c r="M56" s="58"/>
      <c r="N56" s="38"/>
      <c r="O56" s="38"/>
      <c r="P56" s="38"/>
      <c r="Q56" s="38"/>
      <c r="R56" s="38"/>
      <c r="S56" s="32"/>
    </row>
    <row r="57" s="10" customFormat="true" ht="11.25" hidden="false" customHeight="true" outlineLevel="0" collapsed="false">
      <c r="A57" s="28"/>
      <c r="B57" s="28"/>
      <c r="C57" s="28" t="s">
        <v>39</v>
      </c>
      <c r="D57" s="33" t="s">
        <v>40</v>
      </c>
      <c r="E57" s="59" t="n">
        <v>115000</v>
      </c>
      <c r="F57" s="60" t="n">
        <v>115000</v>
      </c>
      <c r="G57" s="45"/>
      <c r="H57" s="60" t="n">
        <v>115000</v>
      </c>
      <c r="I57" s="38"/>
      <c r="J57" s="38"/>
      <c r="K57" s="38"/>
      <c r="L57" s="38"/>
      <c r="M57" s="58"/>
      <c r="N57" s="38"/>
      <c r="O57" s="38"/>
      <c r="P57" s="38"/>
      <c r="Q57" s="38"/>
      <c r="R57" s="38"/>
      <c r="S57" s="32"/>
    </row>
    <row r="58" s="10" customFormat="true" ht="11.25" hidden="false" customHeight="true" outlineLevel="0" collapsed="false">
      <c r="A58" s="28"/>
      <c r="B58" s="28"/>
      <c r="C58" s="28" t="s">
        <v>88</v>
      </c>
      <c r="D58" s="33" t="s">
        <v>89</v>
      </c>
      <c r="E58" s="59" t="n">
        <v>18900</v>
      </c>
      <c r="F58" s="60" t="n">
        <v>18900</v>
      </c>
      <c r="G58" s="45"/>
      <c r="H58" s="60" t="n">
        <v>18900</v>
      </c>
      <c r="I58" s="38"/>
      <c r="J58" s="38"/>
      <c r="K58" s="38"/>
      <c r="L58" s="38"/>
      <c r="M58" s="58"/>
      <c r="N58" s="38"/>
      <c r="O58" s="38"/>
      <c r="P58" s="38"/>
      <c r="Q58" s="38"/>
      <c r="R58" s="38"/>
      <c r="S58" s="32"/>
    </row>
    <row r="59" s="10" customFormat="true" ht="11.25" hidden="false" customHeight="true" outlineLevel="0" collapsed="false">
      <c r="A59" s="28"/>
      <c r="B59" s="28"/>
      <c r="C59" s="28" t="s">
        <v>90</v>
      </c>
      <c r="D59" s="33" t="s">
        <v>91</v>
      </c>
      <c r="E59" s="59" t="n">
        <v>6500</v>
      </c>
      <c r="F59" s="60" t="n">
        <v>6500</v>
      </c>
      <c r="G59" s="45"/>
      <c r="H59" s="60" t="n">
        <v>6500</v>
      </c>
      <c r="I59" s="38"/>
      <c r="J59" s="38"/>
      <c r="K59" s="38"/>
      <c r="L59" s="38"/>
      <c r="M59" s="58"/>
      <c r="N59" s="38"/>
      <c r="O59" s="38"/>
      <c r="P59" s="38"/>
      <c r="Q59" s="38"/>
      <c r="R59" s="38"/>
      <c r="S59" s="32"/>
    </row>
    <row r="60" s="10" customFormat="true" ht="11.25" hidden="false" customHeight="true" outlineLevel="0" collapsed="false">
      <c r="A60" s="28"/>
      <c r="B60" s="28"/>
      <c r="C60" s="28" t="s">
        <v>92</v>
      </c>
      <c r="D60" s="33" t="s">
        <v>93</v>
      </c>
      <c r="E60" s="59" t="n">
        <v>14600</v>
      </c>
      <c r="F60" s="60" t="n">
        <v>14600</v>
      </c>
      <c r="G60" s="45"/>
      <c r="H60" s="60" t="n">
        <v>14600</v>
      </c>
      <c r="I60" s="38"/>
      <c r="J60" s="38"/>
      <c r="K60" s="38"/>
      <c r="L60" s="38"/>
      <c r="M60" s="58"/>
      <c r="N60" s="38"/>
      <c r="O60" s="38"/>
      <c r="P60" s="38"/>
      <c r="Q60" s="38"/>
      <c r="R60" s="38"/>
      <c r="S60" s="32"/>
    </row>
    <row r="61" s="10" customFormat="true" ht="11.25" hidden="false" customHeight="true" outlineLevel="0" collapsed="false">
      <c r="A61" s="28"/>
      <c r="B61" s="28"/>
      <c r="C61" s="28" t="s">
        <v>74</v>
      </c>
      <c r="D61" s="33" t="s">
        <v>75</v>
      </c>
      <c r="E61" s="59" t="n">
        <v>24000</v>
      </c>
      <c r="F61" s="60" t="n">
        <v>24000</v>
      </c>
      <c r="G61" s="45"/>
      <c r="H61" s="60" t="n">
        <v>24000</v>
      </c>
      <c r="I61" s="38"/>
      <c r="J61" s="38"/>
      <c r="K61" s="38"/>
      <c r="L61" s="38"/>
      <c r="M61" s="58"/>
      <c r="N61" s="38"/>
      <c r="O61" s="38"/>
      <c r="P61" s="38"/>
      <c r="Q61" s="38"/>
      <c r="R61" s="38"/>
      <c r="S61" s="32"/>
    </row>
    <row r="62" s="10" customFormat="true" ht="11.25" hidden="false" customHeight="true" outlineLevel="0" collapsed="false">
      <c r="A62" s="28"/>
      <c r="B62" s="28"/>
      <c r="C62" s="28" t="s">
        <v>94</v>
      </c>
      <c r="D62" s="33" t="s">
        <v>95</v>
      </c>
      <c r="E62" s="59" t="n">
        <v>7000</v>
      </c>
      <c r="F62" s="60" t="n">
        <v>7000</v>
      </c>
      <c r="G62" s="45"/>
      <c r="H62" s="60" t="n">
        <v>7000</v>
      </c>
      <c r="I62" s="38"/>
      <c r="J62" s="38"/>
      <c r="K62" s="38"/>
      <c r="L62" s="38"/>
      <c r="M62" s="58"/>
      <c r="N62" s="38"/>
      <c r="O62" s="38"/>
      <c r="P62" s="38"/>
      <c r="Q62" s="38"/>
      <c r="R62" s="38"/>
      <c r="S62" s="32"/>
    </row>
    <row r="63" s="10" customFormat="true" ht="11.25" hidden="false" customHeight="true" outlineLevel="0" collapsed="false">
      <c r="A63" s="28"/>
      <c r="B63" s="28"/>
      <c r="C63" s="28" t="s">
        <v>96</v>
      </c>
      <c r="D63" s="33" t="s">
        <v>97</v>
      </c>
      <c r="E63" s="59" t="n">
        <v>33000</v>
      </c>
      <c r="F63" s="60" t="n">
        <v>33000</v>
      </c>
      <c r="G63" s="45"/>
      <c r="H63" s="60" t="n">
        <v>33000</v>
      </c>
      <c r="I63" s="38"/>
      <c r="J63" s="38"/>
      <c r="K63" s="38"/>
      <c r="L63" s="38"/>
      <c r="M63" s="58"/>
      <c r="N63" s="38"/>
      <c r="O63" s="38"/>
      <c r="P63" s="38"/>
      <c r="Q63" s="38"/>
      <c r="R63" s="38"/>
      <c r="S63" s="32"/>
    </row>
    <row r="64" s="10" customFormat="true" ht="24.75" hidden="false" customHeight="true" outlineLevel="0" collapsed="false">
      <c r="A64" s="28"/>
      <c r="B64" s="28"/>
      <c r="C64" s="28" t="s">
        <v>98</v>
      </c>
      <c r="D64" s="33" t="s">
        <v>99</v>
      </c>
      <c r="E64" s="59" t="n">
        <v>6000</v>
      </c>
      <c r="F64" s="60" t="n">
        <v>6000</v>
      </c>
      <c r="G64" s="45"/>
      <c r="H64" s="60" t="n">
        <v>6000</v>
      </c>
      <c r="I64" s="38"/>
      <c r="J64" s="38"/>
      <c r="K64" s="38"/>
      <c r="L64" s="38"/>
      <c r="M64" s="58"/>
      <c r="N64" s="38"/>
      <c r="O64" s="38"/>
      <c r="P64" s="38"/>
      <c r="Q64" s="38"/>
      <c r="R64" s="38"/>
      <c r="S64" s="32"/>
    </row>
    <row r="65" s="10" customFormat="true" ht="11.25" hidden="false" customHeight="true" outlineLevel="0" collapsed="false">
      <c r="A65" s="28"/>
      <c r="B65" s="28"/>
      <c r="C65" s="28" t="s">
        <v>100</v>
      </c>
      <c r="D65" s="33" t="s">
        <v>101</v>
      </c>
      <c r="E65" s="59" t="n">
        <v>9400</v>
      </c>
      <c r="F65" s="60" t="n">
        <v>9400</v>
      </c>
      <c r="G65" s="45"/>
      <c r="H65" s="60" t="n">
        <v>9400</v>
      </c>
      <c r="I65" s="38"/>
      <c r="J65" s="38"/>
      <c r="K65" s="38"/>
      <c r="L65" s="38"/>
      <c r="M65" s="58"/>
      <c r="N65" s="38"/>
      <c r="O65" s="38"/>
      <c r="P65" s="38"/>
      <c r="Q65" s="38"/>
      <c r="R65" s="38"/>
      <c r="S65" s="32"/>
    </row>
    <row r="66" s="10" customFormat="true" ht="11.25" hidden="false" customHeight="true" outlineLevel="0" collapsed="false">
      <c r="A66" s="28"/>
      <c r="B66" s="29" t="s">
        <v>102</v>
      </c>
      <c r="C66" s="29"/>
      <c r="D66" s="30" t="s">
        <v>103</v>
      </c>
      <c r="E66" s="31" t="n">
        <f aca="false">F67</f>
        <v>7500</v>
      </c>
      <c r="F66" s="31" t="n">
        <f aca="false">E67</f>
        <v>7500</v>
      </c>
      <c r="G66" s="31" t="n">
        <f aca="false">H67</f>
        <v>0</v>
      </c>
      <c r="H66" s="31"/>
      <c r="I66" s="31" t="n">
        <f aca="false">F67</f>
        <v>7500</v>
      </c>
      <c r="J66" s="31" t="n">
        <f aca="false">K67</f>
        <v>0</v>
      </c>
      <c r="K66" s="31" t="n">
        <f aca="false">L67</f>
        <v>0</v>
      </c>
      <c r="L66" s="31" t="n">
        <f aca="false">M67</f>
        <v>0</v>
      </c>
      <c r="M66" s="31" t="n">
        <f aca="false">N67</f>
        <v>0</v>
      </c>
      <c r="N66" s="31" t="n">
        <f aca="false">O67</f>
        <v>0</v>
      </c>
      <c r="O66" s="31" t="n">
        <f aca="false">P67</f>
        <v>0</v>
      </c>
      <c r="P66" s="31" t="n">
        <f aca="false">Q67</f>
        <v>0</v>
      </c>
      <c r="Q66" s="31" t="n">
        <f aca="false">R67</f>
        <v>0</v>
      </c>
      <c r="R66" s="31" t="n">
        <f aca="false">S67</f>
        <v>0</v>
      </c>
      <c r="S66" s="61"/>
    </row>
    <row r="67" s="10" customFormat="true" ht="22.5" hidden="false" customHeight="true" outlineLevel="0" collapsed="false">
      <c r="A67" s="28"/>
      <c r="B67" s="28"/>
      <c r="C67" s="28" t="s">
        <v>104</v>
      </c>
      <c r="D67" s="33" t="s">
        <v>105</v>
      </c>
      <c r="E67" s="44" t="n">
        <v>7500</v>
      </c>
      <c r="F67" s="36" t="n">
        <v>7500</v>
      </c>
      <c r="G67" s="45"/>
      <c r="H67" s="57"/>
      <c r="I67" s="57" t="n">
        <v>7500</v>
      </c>
      <c r="J67" s="57"/>
      <c r="K67" s="57"/>
      <c r="L67" s="57"/>
      <c r="M67" s="62"/>
      <c r="N67" s="38"/>
      <c r="O67" s="38"/>
      <c r="P67" s="38"/>
      <c r="Q67" s="38"/>
      <c r="R67" s="38"/>
      <c r="S67" s="61"/>
    </row>
    <row r="68" s="10" customFormat="true" ht="11.25" hidden="false" customHeight="true" outlineLevel="0" collapsed="false">
      <c r="A68" s="28"/>
      <c r="B68" s="29" t="s">
        <v>106</v>
      </c>
      <c r="C68" s="29"/>
      <c r="D68" s="30" t="s">
        <v>30</v>
      </c>
      <c r="E68" s="56" t="n">
        <f aca="false">SUM(E69:E79)</f>
        <v>316291</v>
      </c>
      <c r="F68" s="54" t="n">
        <f aca="false">SUM(F69:F79)</f>
        <v>174500</v>
      </c>
      <c r="G68" s="54" t="n">
        <f aca="false">SUM(G69:G79)</f>
        <v>97800</v>
      </c>
      <c r="H68" s="54" t="n">
        <f aca="false">SUM(H69:H79)</f>
        <v>56700</v>
      </c>
      <c r="I68" s="54" t="n">
        <f aca="false">SUM(I69:I79)</f>
        <v>0</v>
      </c>
      <c r="J68" s="54" t="n">
        <f aca="false">SUM(J69:J79)</f>
        <v>20000</v>
      </c>
      <c r="K68" s="54" t="n">
        <f aca="false">SUM(K69:K79)</f>
        <v>0</v>
      </c>
      <c r="L68" s="54" t="n">
        <f aca="false">SUM(L69:L79)</f>
        <v>0</v>
      </c>
      <c r="M68" s="54" t="n">
        <f aca="false">SUM(M69:M79)</f>
        <v>0</v>
      </c>
      <c r="N68" s="54" t="n">
        <f aca="false">SUM(N69:N79)</f>
        <v>141791</v>
      </c>
      <c r="O68" s="54" t="n">
        <f aca="false">SUM(O69:O79)</f>
        <v>141791</v>
      </c>
      <c r="P68" s="54" t="n">
        <f aca="false">SUM(P69:P79)</f>
        <v>0</v>
      </c>
      <c r="Q68" s="54" t="n">
        <f aca="false">SUM(Q69:Q79)</f>
        <v>0</v>
      </c>
      <c r="R68" s="54" t="n">
        <f aca="false">SUM(R69:R79)</f>
        <v>0</v>
      </c>
      <c r="S68" s="61"/>
    </row>
    <row r="69" s="10" customFormat="true" ht="11.25" hidden="false" customHeight="true" outlineLevel="0" collapsed="false">
      <c r="A69" s="28"/>
      <c r="B69" s="63"/>
      <c r="C69" s="63" t="s">
        <v>107</v>
      </c>
      <c r="D69" s="64" t="s">
        <v>108</v>
      </c>
      <c r="E69" s="65" t="n">
        <v>4233</v>
      </c>
      <c r="F69" s="66" t="n">
        <v>4233</v>
      </c>
      <c r="G69" s="45"/>
      <c r="H69" s="66" t="n">
        <v>4233</v>
      </c>
      <c r="I69" s="57"/>
      <c r="J69" s="57"/>
      <c r="K69" s="57"/>
      <c r="L69" s="57"/>
      <c r="M69" s="62"/>
      <c r="N69" s="38"/>
      <c r="O69" s="38"/>
      <c r="P69" s="38"/>
      <c r="Q69" s="38"/>
      <c r="R69" s="38"/>
      <c r="S69" s="61"/>
    </row>
    <row r="70" s="10" customFormat="true" ht="11.25" hidden="false" customHeight="true" outlineLevel="0" collapsed="false">
      <c r="A70" s="28"/>
      <c r="B70" s="28"/>
      <c r="C70" s="28" t="s">
        <v>72</v>
      </c>
      <c r="D70" s="33" t="s">
        <v>73</v>
      </c>
      <c r="E70" s="44" t="n">
        <v>20000</v>
      </c>
      <c r="F70" s="36" t="n">
        <v>20000</v>
      </c>
      <c r="G70" s="45"/>
      <c r="H70" s="57"/>
      <c r="I70" s="57"/>
      <c r="J70" s="57" t="n">
        <v>20000</v>
      </c>
      <c r="K70" s="57"/>
      <c r="L70" s="57"/>
      <c r="M70" s="62"/>
      <c r="N70" s="38"/>
      <c r="O70" s="38"/>
      <c r="P70" s="38"/>
      <c r="Q70" s="38"/>
      <c r="R70" s="38"/>
      <c r="S70" s="32"/>
    </row>
    <row r="71" s="10" customFormat="true" ht="11.25" hidden="false" customHeight="true" outlineLevel="0" collapsed="false">
      <c r="A71" s="28"/>
      <c r="B71" s="28"/>
      <c r="C71" s="28" t="s">
        <v>64</v>
      </c>
      <c r="D71" s="33" t="s">
        <v>65</v>
      </c>
      <c r="E71" s="44" t="n">
        <v>70000</v>
      </c>
      <c r="F71" s="36" t="n">
        <v>70000</v>
      </c>
      <c r="G71" s="45" t="n">
        <v>70000</v>
      </c>
      <c r="H71" s="57"/>
      <c r="I71" s="57"/>
      <c r="J71" s="57"/>
      <c r="K71" s="57"/>
      <c r="L71" s="57"/>
      <c r="M71" s="62"/>
      <c r="N71" s="38"/>
      <c r="O71" s="38"/>
      <c r="P71" s="38"/>
      <c r="Q71" s="38"/>
      <c r="R71" s="38"/>
      <c r="S71" s="32"/>
    </row>
    <row r="72" s="10" customFormat="true" ht="11.25" hidden="false" customHeight="true" outlineLevel="0" collapsed="false">
      <c r="A72" s="28"/>
      <c r="B72" s="28"/>
      <c r="C72" s="28" t="s">
        <v>78</v>
      </c>
      <c r="D72" s="33" t="s">
        <v>79</v>
      </c>
      <c r="E72" s="44" t="n">
        <v>8000</v>
      </c>
      <c r="F72" s="36" t="n">
        <v>8000</v>
      </c>
      <c r="G72" s="45" t="n">
        <v>8000</v>
      </c>
      <c r="H72" s="57"/>
      <c r="I72" s="57"/>
      <c r="J72" s="57"/>
      <c r="K72" s="57"/>
      <c r="L72" s="57"/>
      <c r="M72" s="62"/>
      <c r="N72" s="38"/>
      <c r="O72" s="38"/>
      <c r="P72" s="38"/>
      <c r="Q72" s="38"/>
      <c r="R72" s="38"/>
      <c r="S72" s="32"/>
    </row>
    <row r="73" s="10" customFormat="true" ht="11.25" hidden="false" customHeight="true" outlineLevel="0" collapsed="false">
      <c r="A73" s="28"/>
      <c r="B73" s="28"/>
      <c r="C73" s="28" t="s">
        <v>66</v>
      </c>
      <c r="D73" s="33" t="s">
        <v>67</v>
      </c>
      <c r="E73" s="44" t="n">
        <v>14800</v>
      </c>
      <c r="F73" s="36" t="n">
        <v>14800</v>
      </c>
      <c r="G73" s="45" t="n">
        <v>14800</v>
      </c>
      <c r="H73" s="57"/>
      <c r="I73" s="57"/>
      <c r="J73" s="57"/>
      <c r="K73" s="57"/>
      <c r="L73" s="57"/>
      <c r="M73" s="62"/>
      <c r="N73" s="38"/>
      <c r="O73" s="38"/>
      <c r="P73" s="38"/>
      <c r="Q73" s="38"/>
      <c r="R73" s="38"/>
      <c r="S73" s="32"/>
    </row>
    <row r="74" s="10" customFormat="true" ht="11.25" hidden="false" customHeight="true" outlineLevel="0" collapsed="false">
      <c r="A74" s="28"/>
      <c r="B74" s="28"/>
      <c r="C74" s="28" t="s">
        <v>68</v>
      </c>
      <c r="D74" s="33" t="s">
        <v>69</v>
      </c>
      <c r="E74" s="44" t="n">
        <v>5000</v>
      </c>
      <c r="F74" s="36" t="n">
        <v>5000</v>
      </c>
      <c r="G74" s="45" t="n">
        <v>5000</v>
      </c>
      <c r="H74" s="57"/>
      <c r="I74" s="57"/>
      <c r="J74" s="57"/>
      <c r="K74" s="57"/>
      <c r="L74" s="57"/>
      <c r="M74" s="62"/>
      <c r="N74" s="38"/>
      <c r="O74" s="38"/>
      <c r="P74" s="38"/>
      <c r="Q74" s="38"/>
      <c r="R74" s="38"/>
      <c r="S74" s="32"/>
    </row>
    <row r="75" s="10" customFormat="true" ht="11.25" hidden="false" customHeight="true" outlineLevel="0" collapsed="false">
      <c r="A75" s="28"/>
      <c r="B75" s="28"/>
      <c r="C75" s="28" t="s">
        <v>45</v>
      </c>
      <c r="D75" s="33" t="s">
        <v>46</v>
      </c>
      <c r="E75" s="44" t="n">
        <v>5767</v>
      </c>
      <c r="F75" s="36" t="n">
        <v>5767</v>
      </c>
      <c r="G75" s="45"/>
      <c r="H75" s="57" t="n">
        <v>5767</v>
      </c>
      <c r="I75" s="57"/>
      <c r="J75" s="57"/>
      <c r="K75" s="57"/>
      <c r="L75" s="57"/>
      <c r="M75" s="62"/>
      <c r="N75" s="38"/>
      <c r="O75" s="38"/>
      <c r="P75" s="38"/>
      <c r="Q75" s="38"/>
      <c r="R75" s="38"/>
      <c r="S75" s="32"/>
    </row>
    <row r="76" s="10" customFormat="true" ht="11.25" hidden="false" customHeight="true" outlineLevel="0" collapsed="false">
      <c r="A76" s="28"/>
      <c r="B76" s="28"/>
      <c r="C76" s="28" t="s">
        <v>86</v>
      </c>
      <c r="D76" s="33" t="s">
        <v>87</v>
      </c>
      <c r="E76" s="44" t="n">
        <v>1500</v>
      </c>
      <c r="F76" s="36" t="n">
        <v>1500</v>
      </c>
      <c r="G76" s="45"/>
      <c r="H76" s="36" t="n">
        <v>1500</v>
      </c>
      <c r="I76" s="57"/>
      <c r="J76" s="57"/>
      <c r="K76" s="57"/>
      <c r="L76" s="57"/>
      <c r="M76" s="62"/>
      <c r="N76" s="38"/>
      <c r="O76" s="38"/>
      <c r="P76" s="38"/>
      <c r="Q76" s="38"/>
      <c r="R76" s="38"/>
      <c r="S76" s="32"/>
    </row>
    <row r="77" s="10" customFormat="true" ht="11.25" hidden="false" customHeight="true" outlineLevel="0" collapsed="false">
      <c r="A77" s="28"/>
      <c r="B77" s="28"/>
      <c r="C77" s="28" t="s">
        <v>39</v>
      </c>
      <c r="D77" s="33" t="s">
        <v>40</v>
      </c>
      <c r="E77" s="44" t="n">
        <v>15000</v>
      </c>
      <c r="F77" s="36" t="n">
        <v>15000</v>
      </c>
      <c r="G77" s="45"/>
      <c r="H77" s="36" t="n">
        <v>15000</v>
      </c>
      <c r="I77" s="38"/>
      <c r="J77" s="38"/>
      <c r="K77" s="38"/>
      <c r="L77" s="38"/>
      <c r="M77" s="58"/>
      <c r="N77" s="38"/>
      <c r="O77" s="38"/>
      <c r="P77" s="38"/>
      <c r="Q77" s="38"/>
      <c r="R77" s="38"/>
      <c r="S77" s="32"/>
    </row>
    <row r="78" s="10" customFormat="true" ht="11.25" hidden="false" customHeight="true" outlineLevel="0" collapsed="false">
      <c r="A78" s="28"/>
      <c r="B78" s="28"/>
      <c r="C78" s="28" t="s">
        <v>94</v>
      </c>
      <c r="D78" s="33" t="s">
        <v>95</v>
      </c>
      <c r="E78" s="44" t="n">
        <v>30200</v>
      </c>
      <c r="F78" s="36" t="n">
        <v>30200</v>
      </c>
      <c r="G78" s="45"/>
      <c r="H78" s="36" t="n">
        <v>30200</v>
      </c>
      <c r="I78" s="38"/>
      <c r="J78" s="38"/>
      <c r="K78" s="38"/>
      <c r="L78" s="38"/>
      <c r="M78" s="58"/>
      <c r="N78" s="38"/>
      <c r="O78" s="38"/>
      <c r="P78" s="38"/>
      <c r="Q78" s="38"/>
      <c r="R78" s="38"/>
      <c r="S78" s="32"/>
    </row>
    <row r="79" s="10" customFormat="true" ht="11.25" hidden="false" customHeight="true" outlineLevel="0" collapsed="false">
      <c r="A79" s="28"/>
      <c r="B79" s="28"/>
      <c r="C79" s="28" t="s">
        <v>109</v>
      </c>
      <c r="D79" s="33" t="s">
        <v>110</v>
      </c>
      <c r="E79" s="67" t="n">
        <v>141791</v>
      </c>
      <c r="F79" s="68" t="n">
        <v>0</v>
      </c>
      <c r="G79" s="45"/>
      <c r="H79" s="38"/>
      <c r="I79" s="38"/>
      <c r="J79" s="38"/>
      <c r="K79" s="38"/>
      <c r="L79" s="38"/>
      <c r="M79" s="58"/>
      <c r="N79" s="68" t="n">
        <v>141791</v>
      </c>
      <c r="O79" s="68" t="n">
        <v>141791</v>
      </c>
      <c r="P79" s="68"/>
      <c r="Q79" s="38"/>
      <c r="R79" s="38"/>
      <c r="S79" s="32"/>
    </row>
    <row r="80" s="10" customFormat="true" ht="11.25" hidden="false" customHeight="true" outlineLevel="0" collapsed="false">
      <c r="A80" s="25" t="s">
        <v>111</v>
      </c>
      <c r="B80" s="25"/>
      <c r="C80" s="25"/>
      <c r="D80" s="26" t="s">
        <v>112</v>
      </c>
      <c r="E80" s="27" t="n">
        <f aca="false">E82</f>
        <v>800</v>
      </c>
      <c r="F80" s="27" t="n">
        <f aca="false">F82</f>
        <v>800</v>
      </c>
      <c r="G80" s="27" t="n">
        <f aca="false">G82</f>
        <v>0</v>
      </c>
      <c r="H80" s="27" t="n">
        <f aca="false">H82</f>
        <v>800</v>
      </c>
      <c r="I80" s="27" t="n">
        <f aca="false">I82</f>
        <v>0</v>
      </c>
      <c r="J80" s="27" t="n">
        <f aca="false">J82</f>
        <v>0</v>
      </c>
      <c r="K80" s="27" t="n">
        <f aca="false">K82</f>
        <v>0</v>
      </c>
      <c r="L80" s="27" t="n">
        <f aca="false">L82</f>
        <v>0</v>
      </c>
      <c r="M80" s="27" t="n">
        <f aca="false">M82</f>
        <v>0</v>
      </c>
      <c r="N80" s="27" t="n">
        <f aca="false">N82</f>
        <v>0</v>
      </c>
      <c r="O80" s="27" t="n">
        <f aca="false">O82</f>
        <v>0</v>
      </c>
      <c r="P80" s="27" t="n">
        <f aca="false">P82</f>
        <v>0</v>
      </c>
      <c r="Q80" s="27" t="n">
        <f aca="false">Q82</f>
        <v>0</v>
      </c>
      <c r="R80" s="27" t="n">
        <f aca="false">R82</f>
        <v>0</v>
      </c>
      <c r="S80" s="32"/>
    </row>
    <row r="81" s="10" customFormat="true" ht="11.25" hidden="false" customHeight="true" outlineLevel="0" collapsed="false">
      <c r="A81" s="28"/>
      <c r="B81" s="29" t="s">
        <v>113</v>
      </c>
      <c r="C81" s="29"/>
      <c r="D81" s="30" t="s">
        <v>114</v>
      </c>
      <c r="E81" s="31" t="n">
        <f aca="false">F82</f>
        <v>800</v>
      </c>
      <c r="F81" s="31" t="n">
        <v>800</v>
      </c>
      <c r="G81" s="31" t="n">
        <v>0</v>
      </c>
      <c r="H81" s="31" t="n">
        <v>800</v>
      </c>
      <c r="I81" s="31" t="n">
        <f aca="false">J82</f>
        <v>0</v>
      </c>
      <c r="J81" s="31" t="n">
        <f aca="false">K82</f>
        <v>0</v>
      </c>
      <c r="K81" s="31" t="n">
        <f aca="false">L82</f>
        <v>0</v>
      </c>
      <c r="L81" s="31" t="n">
        <f aca="false">M82</f>
        <v>0</v>
      </c>
      <c r="M81" s="31" t="n">
        <f aca="false">N82</f>
        <v>0</v>
      </c>
      <c r="N81" s="31" t="n">
        <f aca="false">O82</f>
        <v>0</v>
      </c>
      <c r="O81" s="31" t="n">
        <f aca="false">P82</f>
        <v>0</v>
      </c>
      <c r="P81" s="31" t="n">
        <f aca="false">Q82</f>
        <v>0</v>
      </c>
      <c r="Q81" s="31" t="n">
        <f aca="false">R82</f>
        <v>0</v>
      </c>
      <c r="R81" s="31" t="n">
        <f aca="false">S82</f>
        <v>0</v>
      </c>
      <c r="S81" s="32"/>
    </row>
    <row r="82" s="10" customFormat="true" ht="11.25" hidden="false" customHeight="true" outlineLevel="0" collapsed="false">
      <c r="A82" s="28"/>
      <c r="B82" s="28"/>
      <c r="C82" s="28" t="s">
        <v>45</v>
      </c>
      <c r="D82" s="33" t="s">
        <v>46</v>
      </c>
      <c r="E82" s="44" t="n">
        <v>800</v>
      </c>
      <c r="F82" s="36" t="n">
        <v>800</v>
      </c>
      <c r="G82" s="45"/>
      <c r="H82" s="57" t="n">
        <v>800</v>
      </c>
      <c r="I82" s="43"/>
      <c r="J82" s="43"/>
      <c r="K82" s="43"/>
      <c r="L82" s="43"/>
      <c r="M82" s="69"/>
      <c r="N82" s="38"/>
      <c r="O82" s="38"/>
      <c r="P82" s="38"/>
      <c r="Q82" s="38"/>
      <c r="R82" s="38"/>
      <c r="S82" s="32"/>
    </row>
    <row r="83" s="10" customFormat="true" ht="11.25" hidden="false" customHeight="true" outlineLevel="0" collapsed="false">
      <c r="A83" s="25" t="s">
        <v>115</v>
      </c>
      <c r="B83" s="25"/>
      <c r="C83" s="25"/>
      <c r="D83" s="26" t="s">
        <v>116</v>
      </c>
      <c r="E83" s="47" t="n">
        <f aca="false">E84+E99+E109</f>
        <v>681036</v>
      </c>
      <c r="F83" s="47" t="n">
        <f aca="false">F84+F99+F109</f>
        <v>681036</v>
      </c>
      <c r="G83" s="47" t="n">
        <f aca="false">G84+G99+G109</f>
        <v>133680</v>
      </c>
      <c r="H83" s="47" t="n">
        <f aca="false">H84+H99+H109</f>
        <v>520356</v>
      </c>
      <c r="I83" s="47" t="n">
        <f aca="false">I84+I99+I109</f>
        <v>0</v>
      </c>
      <c r="J83" s="47" t="n">
        <f aca="false">J84+J99+J109</f>
        <v>27000</v>
      </c>
      <c r="K83" s="47" t="n">
        <f aca="false">K84+K99+K109</f>
        <v>0</v>
      </c>
      <c r="L83" s="47" t="n">
        <f aca="false">L84+L99+L109</f>
        <v>0</v>
      </c>
      <c r="M83" s="47" t="n">
        <f aca="false">M84+M99+M109</f>
        <v>0</v>
      </c>
      <c r="N83" s="47" t="n">
        <f aca="false">N84+N99+N109</f>
        <v>0</v>
      </c>
      <c r="O83" s="47" t="n">
        <f aca="false">O84+O99+O109</f>
        <v>0</v>
      </c>
      <c r="P83" s="47" t="n">
        <f aca="false">P84+P99+P109</f>
        <v>0</v>
      </c>
      <c r="Q83" s="47" t="n">
        <f aca="false">Q84+Q99+Q109</f>
        <v>0</v>
      </c>
      <c r="R83" s="47" t="n">
        <f aca="false">R84+R99+R109</f>
        <v>0</v>
      </c>
      <c r="S83" s="32"/>
    </row>
    <row r="84" s="10" customFormat="true" ht="11.25" hidden="false" customHeight="true" outlineLevel="0" collapsed="false">
      <c r="A84" s="28"/>
      <c r="B84" s="29" t="s">
        <v>117</v>
      </c>
      <c r="C84" s="29"/>
      <c r="D84" s="30" t="s">
        <v>118</v>
      </c>
      <c r="E84" s="53" t="n">
        <f aca="false">SUM(E85:E98)</f>
        <v>130000</v>
      </c>
      <c r="F84" s="53" t="n">
        <f aca="false">SUM(F85:F98)</f>
        <v>130000</v>
      </c>
      <c r="G84" s="53" t="n">
        <f aca="false">SUM(G85:G98)</f>
        <v>51900</v>
      </c>
      <c r="H84" s="53" t="n">
        <f aca="false">SUM(H85:H98)</f>
        <v>51100</v>
      </c>
      <c r="I84" s="53" t="n">
        <f aca="false">SUM(I85:I98)</f>
        <v>0</v>
      </c>
      <c r="J84" s="53" t="n">
        <f aca="false">SUM(J85:J98)</f>
        <v>27000</v>
      </c>
      <c r="K84" s="53" t="n">
        <f aca="false">SUM(K85:K98)</f>
        <v>0</v>
      </c>
      <c r="L84" s="53" t="n">
        <f aca="false">SUM(L85:L98)</f>
        <v>0</v>
      </c>
      <c r="M84" s="53" t="n">
        <f aca="false">SUM(M85:M98)</f>
        <v>0</v>
      </c>
      <c r="N84" s="53" t="n">
        <f aca="false">SUM(N85:N98)</f>
        <v>0</v>
      </c>
      <c r="O84" s="53" t="n">
        <f aca="false">SUM(O85:O98)</f>
        <v>0</v>
      </c>
      <c r="P84" s="53" t="n">
        <f aca="false">SUM(P85:P98)</f>
        <v>0</v>
      </c>
      <c r="Q84" s="53" t="n">
        <f aca="false">SUM(Q85:Q98)</f>
        <v>0</v>
      </c>
      <c r="R84" s="53" t="n">
        <f aca="false">SUM(R85:R98)</f>
        <v>0</v>
      </c>
      <c r="S84" s="53" t="n">
        <f aca="false">SUM(S85:S98)</f>
        <v>0</v>
      </c>
    </row>
    <row r="85" s="10" customFormat="true" ht="11.25" hidden="false" customHeight="true" outlineLevel="0" collapsed="false">
      <c r="A85" s="28"/>
      <c r="B85" s="28"/>
      <c r="C85" s="28" t="s">
        <v>72</v>
      </c>
      <c r="D85" s="33" t="s">
        <v>73</v>
      </c>
      <c r="E85" s="59" t="n">
        <v>27000</v>
      </c>
      <c r="F85" s="60" t="n">
        <v>27000</v>
      </c>
      <c r="G85" s="45"/>
      <c r="H85" s="38"/>
      <c r="I85" s="38"/>
      <c r="J85" s="57" t="n">
        <v>27000</v>
      </c>
      <c r="K85" s="38"/>
      <c r="L85" s="38"/>
      <c r="M85" s="58"/>
      <c r="N85" s="38"/>
      <c r="O85" s="38"/>
      <c r="P85" s="38"/>
      <c r="Q85" s="38"/>
      <c r="R85" s="38"/>
      <c r="S85" s="32"/>
    </row>
    <row r="86" s="10" customFormat="true" ht="11.25" hidden="false" customHeight="true" outlineLevel="0" collapsed="false">
      <c r="A86" s="28"/>
      <c r="B86" s="28"/>
      <c r="C86" s="28" t="s">
        <v>64</v>
      </c>
      <c r="D86" s="33" t="s">
        <v>65</v>
      </c>
      <c r="E86" s="59" t="n">
        <v>36000</v>
      </c>
      <c r="F86" s="60" t="n">
        <v>36000</v>
      </c>
      <c r="G86" s="45" t="n">
        <v>36000</v>
      </c>
      <c r="H86" s="38"/>
      <c r="I86" s="38"/>
      <c r="J86" s="38"/>
      <c r="K86" s="38"/>
      <c r="L86" s="38"/>
      <c r="M86" s="58"/>
      <c r="N86" s="38"/>
      <c r="O86" s="38"/>
      <c r="P86" s="38"/>
      <c r="Q86" s="38"/>
      <c r="R86" s="38"/>
      <c r="S86" s="32"/>
    </row>
    <row r="87" s="10" customFormat="true" ht="11.25" hidden="false" customHeight="true" outlineLevel="0" collapsed="false">
      <c r="A87" s="28"/>
      <c r="B87" s="28"/>
      <c r="C87" s="28" t="s">
        <v>78</v>
      </c>
      <c r="D87" s="33" t="s">
        <v>79</v>
      </c>
      <c r="E87" s="59" t="n">
        <v>3500</v>
      </c>
      <c r="F87" s="60" t="n">
        <v>3500</v>
      </c>
      <c r="G87" s="45" t="n">
        <v>3500</v>
      </c>
      <c r="H87" s="38"/>
      <c r="I87" s="38"/>
      <c r="J87" s="38"/>
      <c r="K87" s="38"/>
      <c r="L87" s="38"/>
      <c r="M87" s="58"/>
      <c r="N87" s="38"/>
      <c r="O87" s="38"/>
      <c r="P87" s="38"/>
      <c r="Q87" s="38"/>
      <c r="R87" s="38"/>
      <c r="S87" s="32"/>
    </row>
    <row r="88" s="10" customFormat="true" ht="11.25" hidden="false" customHeight="true" outlineLevel="0" collapsed="false">
      <c r="A88" s="28"/>
      <c r="B88" s="28"/>
      <c r="C88" s="28" t="s">
        <v>66</v>
      </c>
      <c r="D88" s="33" t="s">
        <v>67</v>
      </c>
      <c r="E88" s="59" t="n">
        <v>5500</v>
      </c>
      <c r="F88" s="60" t="n">
        <v>5500</v>
      </c>
      <c r="G88" s="45" t="n">
        <v>5500</v>
      </c>
      <c r="H88" s="38"/>
      <c r="I88" s="38"/>
      <c r="J88" s="38"/>
      <c r="K88" s="38"/>
      <c r="L88" s="38"/>
      <c r="M88" s="58"/>
      <c r="N88" s="38"/>
      <c r="O88" s="38"/>
      <c r="P88" s="38"/>
      <c r="Q88" s="38"/>
      <c r="R88" s="38"/>
      <c r="S88" s="32"/>
    </row>
    <row r="89" s="10" customFormat="true" ht="11.25" hidden="false" customHeight="true" outlineLevel="0" collapsed="false">
      <c r="A89" s="28"/>
      <c r="B89" s="28"/>
      <c r="C89" s="28" t="s">
        <v>68</v>
      </c>
      <c r="D89" s="33" t="s">
        <v>69</v>
      </c>
      <c r="E89" s="59" t="n">
        <v>900</v>
      </c>
      <c r="F89" s="60" t="n">
        <v>900</v>
      </c>
      <c r="G89" s="45" t="n">
        <v>900</v>
      </c>
      <c r="H89" s="38"/>
      <c r="I89" s="38"/>
      <c r="J89" s="38"/>
      <c r="K89" s="38"/>
      <c r="L89" s="38"/>
      <c r="M89" s="58"/>
      <c r="N89" s="38"/>
      <c r="O89" s="38"/>
      <c r="P89" s="38"/>
      <c r="Q89" s="38"/>
      <c r="R89" s="38"/>
      <c r="S89" s="32"/>
    </row>
    <row r="90" s="10" customFormat="true" ht="11.25" hidden="false" customHeight="true" outlineLevel="0" collapsed="false">
      <c r="A90" s="28"/>
      <c r="B90" s="28"/>
      <c r="C90" s="28" t="s">
        <v>84</v>
      </c>
      <c r="D90" s="33" t="s">
        <v>85</v>
      </c>
      <c r="E90" s="59" t="n">
        <v>6000</v>
      </c>
      <c r="F90" s="60" t="n">
        <v>6000</v>
      </c>
      <c r="G90" s="45" t="n">
        <v>6000</v>
      </c>
      <c r="H90" s="38"/>
      <c r="I90" s="38"/>
      <c r="J90" s="38"/>
      <c r="K90" s="38"/>
      <c r="L90" s="38"/>
      <c r="M90" s="58"/>
      <c r="N90" s="38"/>
      <c r="O90" s="38"/>
      <c r="P90" s="38"/>
      <c r="Q90" s="38"/>
      <c r="R90" s="38"/>
      <c r="S90" s="32"/>
    </row>
    <row r="91" s="10" customFormat="true" ht="11.25" hidden="false" customHeight="true" outlineLevel="0" collapsed="false">
      <c r="A91" s="28"/>
      <c r="B91" s="28"/>
      <c r="C91" s="28" t="s">
        <v>45</v>
      </c>
      <c r="D91" s="33" t="s">
        <v>46</v>
      </c>
      <c r="E91" s="59" t="n">
        <v>25000</v>
      </c>
      <c r="F91" s="60" t="n">
        <v>25000</v>
      </c>
      <c r="G91" s="45"/>
      <c r="H91" s="60" t="n">
        <v>25000</v>
      </c>
      <c r="I91" s="38"/>
      <c r="J91" s="38"/>
      <c r="K91" s="38"/>
      <c r="L91" s="38"/>
      <c r="M91" s="58"/>
      <c r="N91" s="38"/>
      <c r="O91" s="38"/>
      <c r="P91" s="38"/>
      <c r="Q91" s="38"/>
      <c r="R91" s="38"/>
      <c r="S91" s="32"/>
    </row>
    <row r="92" s="10" customFormat="true" ht="11.25" hidden="false" customHeight="true" outlineLevel="0" collapsed="false">
      <c r="A92" s="28"/>
      <c r="B92" s="28"/>
      <c r="C92" s="28" t="s">
        <v>47</v>
      </c>
      <c r="D92" s="33" t="s">
        <v>48</v>
      </c>
      <c r="E92" s="59" t="n">
        <v>10000</v>
      </c>
      <c r="F92" s="60" t="n">
        <v>10000</v>
      </c>
      <c r="G92" s="45"/>
      <c r="H92" s="60" t="n">
        <v>10000</v>
      </c>
      <c r="I92" s="38"/>
      <c r="J92" s="38"/>
      <c r="K92" s="38"/>
      <c r="L92" s="38"/>
      <c r="M92" s="58"/>
      <c r="N92" s="38"/>
      <c r="O92" s="38"/>
      <c r="P92" s="38"/>
      <c r="Q92" s="38"/>
      <c r="R92" s="38"/>
      <c r="S92" s="32"/>
    </row>
    <row r="93" s="10" customFormat="true" ht="11.25" hidden="false" customHeight="true" outlineLevel="0" collapsed="false">
      <c r="A93" s="28"/>
      <c r="B93" s="28"/>
      <c r="C93" s="28" t="s">
        <v>37</v>
      </c>
      <c r="D93" s="33" t="s">
        <v>38</v>
      </c>
      <c r="E93" s="59" t="n">
        <v>2000</v>
      </c>
      <c r="F93" s="60" t="n">
        <v>2000</v>
      </c>
      <c r="G93" s="45"/>
      <c r="H93" s="60" t="n">
        <v>2000</v>
      </c>
      <c r="I93" s="38"/>
      <c r="J93" s="38"/>
      <c r="K93" s="38"/>
      <c r="L93" s="38"/>
      <c r="M93" s="58"/>
      <c r="N93" s="38"/>
      <c r="O93" s="38"/>
      <c r="P93" s="38"/>
      <c r="Q93" s="38"/>
      <c r="R93" s="38"/>
      <c r="S93" s="32"/>
    </row>
    <row r="94" s="10" customFormat="true" ht="11.25" hidden="false" customHeight="true" outlineLevel="0" collapsed="false">
      <c r="A94" s="28"/>
      <c r="B94" s="28"/>
      <c r="C94" s="28" t="s">
        <v>39</v>
      </c>
      <c r="D94" s="33" t="s">
        <v>40</v>
      </c>
      <c r="E94" s="59" t="n">
        <v>5000</v>
      </c>
      <c r="F94" s="60" t="n">
        <v>5000</v>
      </c>
      <c r="G94" s="45"/>
      <c r="H94" s="60" t="n">
        <v>5000</v>
      </c>
      <c r="I94" s="38"/>
      <c r="J94" s="38"/>
      <c r="K94" s="38"/>
      <c r="L94" s="38"/>
      <c r="M94" s="58"/>
      <c r="N94" s="38"/>
      <c r="O94" s="38"/>
      <c r="P94" s="38"/>
      <c r="Q94" s="38"/>
      <c r="R94" s="38"/>
      <c r="S94" s="32"/>
    </row>
    <row r="95" s="10" customFormat="true" ht="11.25" hidden="false" customHeight="true" outlineLevel="0" collapsed="false">
      <c r="A95" s="28"/>
      <c r="B95" s="28"/>
      <c r="C95" s="28" t="s">
        <v>88</v>
      </c>
      <c r="D95" s="33" t="s">
        <v>89</v>
      </c>
      <c r="E95" s="59" t="n">
        <v>1500</v>
      </c>
      <c r="F95" s="60" t="n">
        <v>1500</v>
      </c>
      <c r="G95" s="45"/>
      <c r="H95" s="60" t="n">
        <v>1500</v>
      </c>
      <c r="I95" s="38"/>
      <c r="J95" s="38"/>
      <c r="K95" s="38"/>
      <c r="L95" s="38"/>
      <c r="M95" s="58"/>
      <c r="N95" s="38"/>
      <c r="O95" s="38"/>
      <c r="P95" s="38"/>
      <c r="Q95" s="38"/>
      <c r="R95" s="38"/>
      <c r="S95" s="32"/>
    </row>
    <row r="96" s="10" customFormat="true" ht="11.25" hidden="false" customHeight="true" outlineLevel="0" collapsed="false">
      <c r="A96" s="28"/>
      <c r="B96" s="28"/>
      <c r="C96" s="28" t="s">
        <v>90</v>
      </c>
      <c r="D96" s="33" t="s">
        <v>91</v>
      </c>
      <c r="E96" s="59" t="n">
        <v>2000</v>
      </c>
      <c r="F96" s="60" t="n">
        <v>2000</v>
      </c>
      <c r="G96" s="45"/>
      <c r="H96" s="60" t="n">
        <v>2000</v>
      </c>
      <c r="I96" s="38"/>
      <c r="J96" s="38"/>
      <c r="K96" s="38"/>
      <c r="L96" s="38"/>
      <c r="M96" s="58"/>
      <c r="N96" s="38"/>
      <c r="O96" s="38"/>
      <c r="P96" s="38"/>
      <c r="Q96" s="38"/>
      <c r="R96" s="38"/>
      <c r="S96" s="32"/>
    </row>
    <row r="97" s="10" customFormat="true" ht="11.25" hidden="false" customHeight="true" outlineLevel="0" collapsed="false">
      <c r="A97" s="28"/>
      <c r="B97" s="28"/>
      <c r="C97" s="28" t="s">
        <v>94</v>
      </c>
      <c r="D97" s="33" t="s">
        <v>95</v>
      </c>
      <c r="E97" s="59" t="n">
        <v>5000</v>
      </c>
      <c r="F97" s="60" t="n">
        <v>5000</v>
      </c>
      <c r="G97" s="45"/>
      <c r="H97" s="60" t="n">
        <v>5000</v>
      </c>
      <c r="I97" s="38"/>
      <c r="J97" s="38"/>
      <c r="K97" s="38"/>
      <c r="L97" s="38"/>
      <c r="M97" s="58"/>
      <c r="N97" s="38"/>
      <c r="O97" s="38"/>
      <c r="P97" s="38"/>
      <c r="Q97" s="38"/>
      <c r="R97" s="38"/>
      <c r="S97" s="32"/>
    </row>
    <row r="98" s="10" customFormat="true" ht="11.25" hidden="false" customHeight="true" outlineLevel="0" collapsed="false">
      <c r="A98" s="28"/>
      <c r="B98" s="28"/>
      <c r="C98" s="28" t="s">
        <v>100</v>
      </c>
      <c r="D98" s="33" t="s">
        <v>101</v>
      </c>
      <c r="E98" s="59" t="n">
        <v>600</v>
      </c>
      <c r="F98" s="60" t="n">
        <v>600</v>
      </c>
      <c r="G98" s="45"/>
      <c r="H98" s="60" t="n">
        <v>600</v>
      </c>
      <c r="I98" s="38"/>
      <c r="J98" s="38"/>
      <c r="K98" s="38"/>
      <c r="L98" s="38"/>
      <c r="M98" s="58"/>
      <c r="N98" s="38"/>
      <c r="O98" s="38"/>
      <c r="P98" s="38"/>
      <c r="Q98" s="38"/>
      <c r="R98" s="38"/>
      <c r="S98" s="32"/>
    </row>
    <row r="99" s="10" customFormat="true" ht="11.25" hidden="false" customHeight="true" outlineLevel="0" collapsed="false">
      <c r="A99" s="28"/>
      <c r="B99" s="39" t="s">
        <v>119</v>
      </c>
      <c r="C99" s="39"/>
      <c r="D99" s="40" t="s">
        <v>120</v>
      </c>
      <c r="E99" s="70" t="n">
        <f aca="false">SUM(E100:E108)</f>
        <v>547036</v>
      </c>
      <c r="F99" s="70" t="n">
        <f aca="false">SUM(F100:F108)</f>
        <v>547036</v>
      </c>
      <c r="G99" s="70" t="n">
        <f aca="false">SUM(G100:G108)</f>
        <v>81780</v>
      </c>
      <c r="H99" s="70" t="n">
        <f aca="false">SUM(H100:H108)</f>
        <v>465256</v>
      </c>
      <c r="I99" s="70" t="n">
        <f aca="false">SUM(I100:I108)</f>
        <v>0</v>
      </c>
      <c r="J99" s="70" t="n">
        <f aca="false">SUM(J100:J108)</f>
        <v>0</v>
      </c>
      <c r="K99" s="70" t="n">
        <f aca="false">SUM(K100:K108)</f>
        <v>0</v>
      </c>
      <c r="L99" s="70" t="n">
        <f aca="false">SUM(L100:L108)</f>
        <v>0</v>
      </c>
      <c r="M99" s="70" t="n">
        <f aca="false">SUM(M100:M108)</f>
        <v>0</v>
      </c>
      <c r="N99" s="70" t="n">
        <f aca="false">SUM(N100:N108)</f>
        <v>0</v>
      </c>
      <c r="O99" s="70" t="n">
        <f aca="false">SUM(O100:O108)</f>
        <v>0</v>
      </c>
      <c r="P99" s="70" t="n">
        <f aca="false">SUM(P100:P108)</f>
        <v>0</v>
      </c>
      <c r="Q99" s="70" t="n">
        <f aca="false">SUM(Q100:Q108)</f>
        <v>0</v>
      </c>
      <c r="R99" s="70" t="n">
        <f aca="false">SUM(R100:R108)</f>
        <v>0</v>
      </c>
      <c r="S99" s="70" t="n">
        <f aca="false">SUM(S100:S108)</f>
        <v>0</v>
      </c>
    </row>
    <row r="100" s="10" customFormat="true" ht="11.25" hidden="false" customHeight="true" outlineLevel="0" collapsed="false">
      <c r="A100" s="28"/>
      <c r="B100" s="63"/>
      <c r="C100" s="28" t="s">
        <v>64</v>
      </c>
      <c r="D100" s="33" t="s">
        <v>65</v>
      </c>
      <c r="E100" s="71" t="n">
        <v>67080</v>
      </c>
      <c r="F100" s="72" t="n">
        <v>67080</v>
      </c>
      <c r="G100" s="73" t="n">
        <v>67080</v>
      </c>
      <c r="H100" s="72"/>
      <c r="I100" s="74"/>
      <c r="J100" s="74"/>
      <c r="K100" s="74"/>
      <c r="L100" s="74"/>
      <c r="M100" s="58"/>
      <c r="N100" s="74"/>
      <c r="O100" s="74"/>
      <c r="P100" s="74"/>
      <c r="Q100" s="74"/>
      <c r="R100" s="74"/>
      <c r="S100" s="32"/>
    </row>
    <row r="101" s="10" customFormat="true" ht="11.25" hidden="false" customHeight="true" outlineLevel="0" collapsed="false">
      <c r="A101" s="28"/>
      <c r="B101" s="63"/>
      <c r="C101" s="28" t="s">
        <v>78</v>
      </c>
      <c r="D101" s="33" t="s">
        <v>79</v>
      </c>
      <c r="E101" s="71" t="n">
        <v>1950</v>
      </c>
      <c r="F101" s="72" t="n">
        <v>1950</v>
      </c>
      <c r="G101" s="73" t="n">
        <v>1950</v>
      </c>
      <c r="H101" s="72"/>
      <c r="I101" s="74"/>
      <c r="J101" s="74"/>
      <c r="K101" s="74"/>
      <c r="L101" s="74"/>
      <c r="M101" s="58"/>
      <c r="N101" s="74"/>
      <c r="O101" s="74"/>
      <c r="P101" s="74"/>
      <c r="Q101" s="74"/>
      <c r="R101" s="74"/>
      <c r="S101" s="32"/>
    </row>
    <row r="102" s="10" customFormat="true" ht="11.25" hidden="false" customHeight="true" outlineLevel="0" collapsed="false">
      <c r="A102" s="28"/>
      <c r="B102" s="28"/>
      <c r="C102" s="28" t="s">
        <v>66</v>
      </c>
      <c r="D102" s="33" t="s">
        <v>67</v>
      </c>
      <c r="E102" s="59" t="n">
        <v>11000</v>
      </c>
      <c r="F102" s="60" t="n">
        <v>11000</v>
      </c>
      <c r="G102" s="45" t="n">
        <v>11000</v>
      </c>
      <c r="H102" s="60"/>
      <c r="I102" s="38"/>
      <c r="J102" s="38"/>
      <c r="K102" s="38"/>
      <c r="L102" s="38"/>
      <c r="M102" s="58"/>
      <c r="N102" s="38"/>
      <c r="O102" s="38"/>
      <c r="P102" s="38"/>
      <c r="Q102" s="38"/>
      <c r="R102" s="38"/>
      <c r="S102" s="32"/>
    </row>
    <row r="103" s="10" customFormat="true" ht="11.25" hidden="false" customHeight="true" outlineLevel="0" collapsed="false">
      <c r="A103" s="28"/>
      <c r="B103" s="28"/>
      <c r="C103" s="28" t="s">
        <v>68</v>
      </c>
      <c r="D103" s="33" t="s">
        <v>69</v>
      </c>
      <c r="E103" s="59" t="n">
        <v>1750</v>
      </c>
      <c r="F103" s="60" t="n">
        <v>1750</v>
      </c>
      <c r="G103" s="45" t="n">
        <v>1750</v>
      </c>
      <c r="H103" s="60"/>
      <c r="I103" s="38"/>
      <c r="J103" s="38"/>
      <c r="K103" s="38"/>
      <c r="L103" s="38"/>
      <c r="M103" s="58"/>
      <c r="N103" s="38"/>
      <c r="O103" s="38"/>
      <c r="P103" s="38"/>
      <c r="Q103" s="38"/>
      <c r="R103" s="38"/>
      <c r="S103" s="32"/>
    </row>
    <row r="104" s="10" customFormat="true" ht="11.25" hidden="false" customHeight="true" outlineLevel="0" collapsed="false">
      <c r="A104" s="28"/>
      <c r="B104" s="28"/>
      <c r="C104" s="28" t="s">
        <v>45</v>
      </c>
      <c r="D104" s="33" t="s">
        <v>46</v>
      </c>
      <c r="E104" s="59" t="n">
        <v>5000</v>
      </c>
      <c r="F104" s="60" t="n">
        <v>5000</v>
      </c>
      <c r="G104" s="45"/>
      <c r="H104" s="60" t="n">
        <v>5000</v>
      </c>
      <c r="I104" s="38"/>
      <c r="J104" s="38"/>
      <c r="K104" s="38"/>
      <c r="L104" s="38"/>
      <c r="M104" s="58"/>
      <c r="N104" s="38"/>
      <c r="O104" s="38"/>
      <c r="P104" s="38"/>
      <c r="Q104" s="38"/>
      <c r="R104" s="38"/>
      <c r="S104" s="32"/>
    </row>
    <row r="105" s="10" customFormat="true" ht="11.25" hidden="false" customHeight="true" outlineLevel="0" collapsed="false">
      <c r="A105" s="28"/>
      <c r="B105" s="28"/>
      <c r="C105" s="28" t="s">
        <v>39</v>
      </c>
      <c r="D105" s="33" t="s">
        <v>40</v>
      </c>
      <c r="E105" s="59" t="n">
        <v>456160</v>
      </c>
      <c r="F105" s="60" t="n">
        <v>456160</v>
      </c>
      <c r="G105" s="45"/>
      <c r="H105" s="60" t="n">
        <v>456160</v>
      </c>
      <c r="I105" s="38"/>
      <c r="J105" s="38"/>
      <c r="K105" s="38"/>
      <c r="L105" s="38"/>
      <c r="M105" s="58"/>
      <c r="N105" s="38"/>
      <c r="O105" s="38"/>
      <c r="P105" s="38"/>
      <c r="Q105" s="38"/>
      <c r="R105" s="38"/>
      <c r="S105" s="32"/>
    </row>
    <row r="106" s="10" customFormat="true" ht="11.25" hidden="false" customHeight="true" outlineLevel="0" collapsed="false">
      <c r="A106" s="28"/>
      <c r="B106" s="28"/>
      <c r="C106" s="28" t="s">
        <v>90</v>
      </c>
      <c r="D106" s="33" t="s">
        <v>91</v>
      </c>
      <c r="E106" s="59" t="n">
        <v>1000</v>
      </c>
      <c r="F106" s="60" t="n">
        <v>1000</v>
      </c>
      <c r="G106" s="45"/>
      <c r="H106" s="60" t="n">
        <v>1000</v>
      </c>
      <c r="I106" s="38"/>
      <c r="J106" s="38"/>
      <c r="K106" s="38"/>
      <c r="L106" s="38"/>
      <c r="M106" s="58"/>
      <c r="N106" s="38"/>
      <c r="O106" s="38"/>
      <c r="P106" s="38"/>
      <c r="Q106" s="38"/>
      <c r="R106" s="38"/>
      <c r="S106" s="32"/>
    </row>
    <row r="107" s="10" customFormat="true" ht="11.25" hidden="false" customHeight="true" outlineLevel="0" collapsed="false">
      <c r="A107" s="28"/>
      <c r="B107" s="28"/>
      <c r="C107" s="28" t="s">
        <v>74</v>
      </c>
      <c r="D107" s="33" t="s">
        <v>75</v>
      </c>
      <c r="E107" s="59" t="n">
        <v>1000</v>
      </c>
      <c r="F107" s="60" t="n">
        <v>1000</v>
      </c>
      <c r="G107" s="45"/>
      <c r="H107" s="60" t="n">
        <v>1000</v>
      </c>
      <c r="I107" s="38"/>
      <c r="J107" s="38"/>
      <c r="K107" s="38"/>
      <c r="L107" s="38"/>
      <c r="M107" s="58"/>
      <c r="N107" s="38"/>
      <c r="O107" s="38"/>
      <c r="P107" s="38"/>
      <c r="Q107" s="38"/>
      <c r="R107" s="38"/>
      <c r="S107" s="32"/>
    </row>
    <row r="108" s="10" customFormat="true" ht="11.25" hidden="false" customHeight="true" outlineLevel="0" collapsed="false">
      <c r="A108" s="28"/>
      <c r="B108" s="28"/>
      <c r="C108" s="28" t="s">
        <v>96</v>
      </c>
      <c r="D108" s="33" t="s">
        <v>97</v>
      </c>
      <c r="E108" s="59" t="n">
        <v>2096</v>
      </c>
      <c r="F108" s="60" t="n">
        <v>2096</v>
      </c>
      <c r="G108" s="45"/>
      <c r="H108" s="60" t="n">
        <v>2096</v>
      </c>
      <c r="I108" s="38"/>
      <c r="J108" s="38"/>
      <c r="K108" s="38"/>
      <c r="L108" s="38"/>
      <c r="M108" s="58"/>
      <c r="N108" s="38"/>
      <c r="O108" s="38"/>
      <c r="P108" s="38"/>
      <c r="Q108" s="38"/>
      <c r="R108" s="38"/>
      <c r="S108" s="32"/>
    </row>
    <row r="109" s="10" customFormat="true" ht="11.25" hidden="false" customHeight="true" outlineLevel="0" collapsed="false">
      <c r="A109" s="28"/>
      <c r="B109" s="29" t="s">
        <v>121</v>
      </c>
      <c r="C109" s="29"/>
      <c r="D109" s="30" t="s">
        <v>122</v>
      </c>
      <c r="E109" s="53" t="n">
        <f aca="false">SUM(E110:E111)</f>
        <v>4000</v>
      </c>
      <c r="F109" s="53" t="n">
        <f aca="false">SUM(F110:F111)</f>
        <v>4000</v>
      </c>
      <c r="G109" s="53" t="n">
        <f aca="false">SUM(G110:G111)</f>
        <v>0</v>
      </c>
      <c r="H109" s="53" t="n">
        <f aca="false">SUM(H110:H111)</f>
        <v>4000</v>
      </c>
      <c r="I109" s="53" t="n">
        <f aca="false">SUM(I110:I111)</f>
        <v>0</v>
      </c>
      <c r="J109" s="53" t="n">
        <f aca="false">SUM(J110:J111)</f>
        <v>0</v>
      </c>
      <c r="K109" s="53" t="n">
        <f aca="false">SUM(K110:K111)</f>
        <v>0</v>
      </c>
      <c r="L109" s="53" t="n">
        <f aca="false">SUM(L110:L111)</f>
        <v>0</v>
      </c>
      <c r="M109" s="53" t="n">
        <f aca="false">SUM(M110:M111)</f>
        <v>0</v>
      </c>
      <c r="N109" s="53" t="n">
        <f aca="false">SUM(N110:N111)</f>
        <v>0</v>
      </c>
      <c r="O109" s="53" t="n">
        <f aca="false">SUM(O110:O111)</f>
        <v>0</v>
      </c>
      <c r="P109" s="53" t="n">
        <f aca="false">SUM(P110:P111)</f>
        <v>0</v>
      </c>
      <c r="Q109" s="53" t="n">
        <f aca="false">SUM(Q110:Q111)</f>
        <v>0</v>
      </c>
      <c r="R109" s="53" t="n">
        <f aca="false">SUM(R110:R111)</f>
        <v>0</v>
      </c>
      <c r="S109" s="53" t="n">
        <f aca="false">SUM(S110:S111)</f>
        <v>0</v>
      </c>
    </row>
    <row r="110" s="10" customFormat="true" ht="11.25" hidden="false" customHeight="true" outlineLevel="0" collapsed="false">
      <c r="A110" s="28"/>
      <c r="B110" s="28"/>
      <c r="C110" s="28" t="s">
        <v>45</v>
      </c>
      <c r="D110" s="33" t="s">
        <v>46</v>
      </c>
      <c r="E110" s="59" t="n">
        <v>2000</v>
      </c>
      <c r="F110" s="60" t="n">
        <v>2000</v>
      </c>
      <c r="G110" s="45"/>
      <c r="H110" s="60" t="n">
        <v>2000</v>
      </c>
      <c r="I110" s="38"/>
      <c r="J110" s="38"/>
      <c r="K110" s="38"/>
      <c r="L110" s="38"/>
      <c r="M110" s="58"/>
      <c r="N110" s="38"/>
      <c r="O110" s="38"/>
      <c r="P110" s="38"/>
      <c r="Q110" s="38"/>
      <c r="R110" s="38"/>
      <c r="S110" s="32"/>
    </row>
    <row r="111" s="10" customFormat="true" ht="11.25" hidden="false" customHeight="true" outlineLevel="0" collapsed="false">
      <c r="A111" s="28"/>
      <c r="B111" s="28"/>
      <c r="C111" s="28" t="s">
        <v>39</v>
      </c>
      <c r="D111" s="33" t="s">
        <v>40</v>
      </c>
      <c r="E111" s="59" t="n">
        <v>2000</v>
      </c>
      <c r="F111" s="60" t="n">
        <v>2000</v>
      </c>
      <c r="G111" s="45"/>
      <c r="H111" s="60" t="n">
        <v>2000</v>
      </c>
      <c r="I111" s="38"/>
      <c r="J111" s="38"/>
      <c r="K111" s="38"/>
      <c r="L111" s="38"/>
      <c r="M111" s="58"/>
      <c r="N111" s="38"/>
      <c r="O111" s="38"/>
      <c r="P111" s="38"/>
      <c r="Q111" s="38"/>
      <c r="R111" s="38"/>
      <c r="S111" s="32"/>
    </row>
    <row r="112" s="10" customFormat="true" ht="11.25" hidden="false" customHeight="true" outlineLevel="0" collapsed="false">
      <c r="A112" s="25" t="s">
        <v>123</v>
      </c>
      <c r="B112" s="25"/>
      <c r="C112" s="25"/>
      <c r="D112" s="26" t="s">
        <v>124</v>
      </c>
      <c r="E112" s="75" t="n">
        <f aca="false">E114</f>
        <v>293500</v>
      </c>
      <c r="F112" s="75" t="n">
        <f aca="false">F114</f>
        <v>293500</v>
      </c>
      <c r="G112" s="75" t="n">
        <f aca="false">G114</f>
        <v>0</v>
      </c>
      <c r="H112" s="75" t="n">
        <f aca="false">H114</f>
        <v>0</v>
      </c>
      <c r="I112" s="75" t="n">
        <f aca="false">I114</f>
        <v>0</v>
      </c>
      <c r="J112" s="75" t="n">
        <f aca="false">J114</f>
        <v>0</v>
      </c>
      <c r="K112" s="75" t="n">
        <f aca="false">K114</f>
        <v>0</v>
      </c>
      <c r="L112" s="75" t="n">
        <f aca="false">L114</f>
        <v>0</v>
      </c>
      <c r="M112" s="75" t="n">
        <f aca="false">M114</f>
        <v>293500</v>
      </c>
      <c r="N112" s="75" t="n">
        <f aca="false">N114</f>
        <v>0</v>
      </c>
      <c r="O112" s="75" t="n">
        <f aca="false">O114</f>
        <v>0</v>
      </c>
      <c r="P112" s="75" t="n">
        <f aca="false">P114</f>
        <v>0</v>
      </c>
      <c r="Q112" s="75" t="n">
        <f aca="false">Q114</f>
        <v>0</v>
      </c>
      <c r="R112" s="75" t="n">
        <f aca="false">R114</f>
        <v>0</v>
      </c>
      <c r="S112" s="32"/>
    </row>
    <row r="113" s="10" customFormat="true" ht="27" hidden="false" customHeight="true" outlineLevel="0" collapsed="false">
      <c r="A113" s="28"/>
      <c r="B113" s="29" t="s">
        <v>125</v>
      </c>
      <c r="C113" s="29"/>
      <c r="D113" s="30" t="s">
        <v>126</v>
      </c>
      <c r="E113" s="76" t="n">
        <f aca="false">E114</f>
        <v>293500</v>
      </c>
      <c r="F113" s="76" t="n">
        <f aca="false">F114</f>
        <v>293500</v>
      </c>
      <c r="G113" s="76" t="n">
        <f aca="false">G114</f>
        <v>0</v>
      </c>
      <c r="H113" s="76" t="n">
        <f aca="false">H114</f>
        <v>0</v>
      </c>
      <c r="I113" s="76" t="n">
        <f aca="false">I114</f>
        <v>0</v>
      </c>
      <c r="J113" s="76" t="n">
        <f aca="false">J114</f>
        <v>0</v>
      </c>
      <c r="K113" s="76" t="n">
        <f aca="false">K114</f>
        <v>0</v>
      </c>
      <c r="L113" s="76" t="n">
        <f aca="false">L114</f>
        <v>0</v>
      </c>
      <c r="M113" s="76" t="n">
        <f aca="false">M114</f>
        <v>293500</v>
      </c>
      <c r="N113" s="76" t="n">
        <f aca="false">N114</f>
        <v>0</v>
      </c>
      <c r="O113" s="76" t="n">
        <f aca="false">O114</f>
        <v>0</v>
      </c>
      <c r="P113" s="76" t="n">
        <f aca="false">P114</f>
        <v>0</v>
      </c>
      <c r="Q113" s="76" t="n">
        <f aca="false">Q114</f>
        <v>0</v>
      </c>
      <c r="R113" s="76" t="n">
        <f aca="false">R114</f>
        <v>0</v>
      </c>
      <c r="S113" s="32"/>
    </row>
    <row r="114" s="10" customFormat="true" ht="89.25" hidden="false" customHeight="false" outlineLevel="0" collapsed="false">
      <c r="A114" s="28"/>
      <c r="B114" s="28"/>
      <c r="C114" s="28" t="s">
        <v>127</v>
      </c>
      <c r="D114" s="33" t="s">
        <v>128</v>
      </c>
      <c r="E114" s="77" t="n">
        <v>293500</v>
      </c>
      <c r="F114" s="78" t="n">
        <v>293500</v>
      </c>
      <c r="G114" s="78"/>
      <c r="H114" s="78"/>
      <c r="I114" s="68"/>
      <c r="J114" s="68"/>
      <c r="K114" s="68"/>
      <c r="L114" s="68"/>
      <c r="M114" s="62" t="n">
        <v>293500</v>
      </c>
      <c r="N114" s="68"/>
      <c r="O114" s="68"/>
      <c r="P114" s="68"/>
      <c r="Q114" s="68"/>
      <c r="R114" s="68"/>
      <c r="S114" s="79"/>
    </row>
    <row r="115" s="10" customFormat="true" ht="12.75" hidden="false" customHeight="false" outlineLevel="0" collapsed="false">
      <c r="A115" s="25" t="s">
        <v>129</v>
      </c>
      <c r="B115" s="25"/>
      <c r="C115" s="25"/>
      <c r="D115" s="26" t="s">
        <v>130</v>
      </c>
      <c r="E115" s="80" t="n">
        <f aca="false">E116</f>
        <v>180000</v>
      </c>
      <c r="F115" s="80" t="n">
        <f aca="false">F116</f>
        <v>180000</v>
      </c>
      <c r="G115" s="80" t="n">
        <f aca="false">G116</f>
        <v>0</v>
      </c>
      <c r="H115" s="80" t="n">
        <f aca="false">H116</f>
        <v>180000</v>
      </c>
      <c r="I115" s="80" t="n">
        <f aca="false">I116</f>
        <v>0</v>
      </c>
      <c r="J115" s="80" t="n">
        <f aca="false">J116</f>
        <v>0</v>
      </c>
      <c r="K115" s="80" t="n">
        <f aca="false">K116</f>
        <v>0</v>
      </c>
      <c r="L115" s="80" t="n">
        <f aca="false">L116</f>
        <v>0</v>
      </c>
      <c r="M115" s="80" t="n">
        <f aca="false">M116</f>
        <v>0</v>
      </c>
      <c r="N115" s="80" t="n">
        <f aca="false">N116</f>
        <v>0</v>
      </c>
      <c r="O115" s="80" t="n">
        <f aca="false">O116</f>
        <v>0</v>
      </c>
      <c r="P115" s="80" t="n">
        <f aca="false">P116</f>
        <v>0</v>
      </c>
      <c r="Q115" s="80" t="n">
        <f aca="false">Q116</f>
        <v>0</v>
      </c>
      <c r="R115" s="80" t="n">
        <f aca="false">R116</f>
        <v>0</v>
      </c>
      <c r="S115" s="80" t="n">
        <f aca="false">S116</f>
        <v>0</v>
      </c>
    </row>
    <row r="116" s="10" customFormat="true" ht="12.75" hidden="false" customHeight="false" outlineLevel="0" collapsed="false">
      <c r="A116" s="28"/>
      <c r="B116" s="29" t="s">
        <v>131</v>
      </c>
      <c r="C116" s="29"/>
      <c r="D116" s="30" t="s">
        <v>132</v>
      </c>
      <c r="E116" s="76" t="n">
        <f aca="false">E117</f>
        <v>180000</v>
      </c>
      <c r="F116" s="76" t="n">
        <f aca="false">F117</f>
        <v>180000</v>
      </c>
      <c r="G116" s="76" t="n">
        <f aca="false">G117</f>
        <v>0</v>
      </c>
      <c r="H116" s="76" t="n">
        <f aca="false">H117</f>
        <v>180000</v>
      </c>
      <c r="I116" s="76" t="n">
        <f aca="false">I117</f>
        <v>0</v>
      </c>
      <c r="J116" s="76" t="n">
        <f aca="false">J117</f>
        <v>0</v>
      </c>
      <c r="K116" s="76" t="n">
        <f aca="false">K117</f>
        <v>0</v>
      </c>
      <c r="L116" s="76" t="n">
        <f aca="false">L117</f>
        <v>0</v>
      </c>
      <c r="M116" s="76" t="n">
        <f aca="false">M117</f>
        <v>0</v>
      </c>
      <c r="N116" s="76" t="n">
        <f aca="false">N117</f>
        <v>0</v>
      </c>
      <c r="O116" s="76" t="n">
        <f aca="false">O117</f>
        <v>0</v>
      </c>
      <c r="P116" s="76" t="n">
        <f aca="false">P117</f>
        <v>0</v>
      </c>
      <c r="Q116" s="76" t="n">
        <f aca="false">Q117</f>
        <v>0</v>
      </c>
      <c r="R116" s="76" t="n">
        <f aca="false">R117</f>
        <v>0</v>
      </c>
      <c r="S116" s="81"/>
    </row>
    <row r="117" s="10" customFormat="true" ht="12.75" hidden="false" customHeight="false" outlineLevel="0" collapsed="false">
      <c r="A117" s="28"/>
      <c r="B117" s="28"/>
      <c r="C117" s="28" t="s">
        <v>133</v>
      </c>
      <c r="D117" s="33" t="s">
        <v>134</v>
      </c>
      <c r="E117" s="82" t="n">
        <v>180000</v>
      </c>
      <c r="F117" s="45" t="n">
        <v>180000</v>
      </c>
      <c r="G117" s="45"/>
      <c r="H117" s="45" t="n">
        <v>180000</v>
      </c>
      <c r="I117" s="36"/>
      <c r="J117" s="36"/>
      <c r="K117" s="36"/>
      <c r="L117" s="36"/>
      <c r="M117" s="83"/>
      <c r="N117" s="36"/>
      <c r="O117" s="36"/>
      <c r="P117" s="36"/>
      <c r="Q117" s="36"/>
      <c r="R117" s="36"/>
      <c r="S117" s="81"/>
    </row>
    <row r="118" s="10" customFormat="true" ht="12.75" hidden="false" customHeight="false" outlineLevel="0" collapsed="false">
      <c r="A118" s="25" t="s">
        <v>135</v>
      </c>
      <c r="B118" s="25"/>
      <c r="C118" s="25"/>
      <c r="D118" s="26" t="s">
        <v>136</v>
      </c>
      <c r="E118" s="47" t="n">
        <f aca="false">E119+E136+E145+E161+E176+E193+E197+E207+E179</f>
        <v>4860476</v>
      </c>
      <c r="F118" s="47" t="n">
        <f aca="false">F119+F136+F145+F161+F176+F193+F197+F207+F179</f>
        <v>4860476</v>
      </c>
      <c r="G118" s="47" t="n">
        <f aca="false">G119+G136+G145+G161+G176+G193+G197+G207+G179</f>
        <v>3700836</v>
      </c>
      <c r="H118" s="47" t="n">
        <f aca="false">H119+H136+H145+H161+H176+H193+H197+H207+H179</f>
        <v>902532</v>
      </c>
      <c r="I118" s="47" t="n">
        <f aca="false">I119+I136+I145+I161+I176+I193+I197+I207+I179</f>
        <v>25000</v>
      </c>
      <c r="J118" s="47" t="n">
        <f aca="false">J119+J136+J145+J161+J176+J193+J197+J207+J179</f>
        <v>232108</v>
      </c>
      <c r="K118" s="47" t="n">
        <f aca="false">K119+K136+K145+K161+K176+K193+K197+K207+K179</f>
        <v>0</v>
      </c>
      <c r="L118" s="47" t="n">
        <v>0</v>
      </c>
      <c r="M118" s="47" t="n">
        <f aca="false">M119+M136+M145+M161+M176+M193+M197+M207+M179</f>
        <v>0</v>
      </c>
      <c r="N118" s="47" t="n">
        <f aca="false">N119+N136+N145+N161+N176+N193+N197+N207+N179</f>
        <v>0</v>
      </c>
      <c r="O118" s="47" t="n">
        <f aca="false">O119+O136+O145+O161+O176+O193+O197+O207+O179</f>
        <v>0</v>
      </c>
      <c r="P118" s="47" t="n">
        <f aca="false">P119+P136+P145+P161+P176+P193+P197+P207+P179</f>
        <v>0</v>
      </c>
      <c r="Q118" s="47" t="n">
        <f aca="false">Q119+Q136+Q145+Q161+Q176+Q193+Q197+Q207+Q179</f>
        <v>0</v>
      </c>
      <c r="R118" s="47" t="n">
        <f aca="false">R119+R136+R145+R161+R176+R193+R197+R207+R179</f>
        <v>0</v>
      </c>
      <c r="S118" s="81"/>
    </row>
    <row r="119" s="10" customFormat="true" ht="12.75" hidden="false" customHeight="false" outlineLevel="0" collapsed="false">
      <c r="A119" s="84"/>
      <c r="B119" s="29" t="s">
        <v>137</v>
      </c>
      <c r="C119" s="29"/>
      <c r="D119" s="30" t="s">
        <v>138</v>
      </c>
      <c r="E119" s="76" t="n">
        <f aca="false">SUM(E120:E135)</f>
        <v>2489141</v>
      </c>
      <c r="F119" s="76" t="n">
        <f aca="false">SUM(F120:F135)</f>
        <v>2489141</v>
      </c>
      <c r="G119" s="76" t="n">
        <f aca="false">SUM(G120:G135)</f>
        <v>2085599</v>
      </c>
      <c r="H119" s="76" t="n">
        <f aca="false">SUM(H120:H135)</f>
        <v>262408</v>
      </c>
      <c r="I119" s="76" t="n">
        <f aca="false">SUM(I120:I135)</f>
        <v>0</v>
      </c>
      <c r="J119" s="76" t="n">
        <f aca="false">SUM(J120:J135)</f>
        <v>141134</v>
      </c>
      <c r="K119" s="76" t="n">
        <f aca="false">SUM(K120:K135)</f>
        <v>0</v>
      </c>
      <c r="L119" s="76" t="n">
        <f aca="false">SUM(L120:L135)</f>
        <v>0</v>
      </c>
      <c r="M119" s="76" t="n">
        <f aca="false">SUM(M120:M135)</f>
        <v>0</v>
      </c>
      <c r="N119" s="76" t="n">
        <f aca="false">SUM(N120:N135)</f>
        <v>0</v>
      </c>
      <c r="O119" s="76" t="n">
        <f aca="false">SUM(O120:O135)</f>
        <v>0</v>
      </c>
      <c r="P119" s="76" t="n">
        <f aca="false">SUM(P120:P135)</f>
        <v>0</v>
      </c>
      <c r="Q119" s="76" t="n">
        <f aca="false">SUM(Q120:Q135)</f>
        <v>0</v>
      </c>
      <c r="R119" s="76" t="n">
        <f aca="false">SUM(R120:R135)</f>
        <v>0</v>
      </c>
      <c r="S119" s="81"/>
    </row>
    <row r="120" s="10" customFormat="true" ht="25.5" hidden="false" customHeight="false" outlineLevel="0" collapsed="false">
      <c r="A120" s="84"/>
      <c r="B120" s="28"/>
      <c r="C120" s="28" t="s">
        <v>139</v>
      </c>
      <c r="D120" s="33" t="s">
        <v>140</v>
      </c>
      <c r="E120" s="85" t="n">
        <v>141134</v>
      </c>
      <c r="F120" s="86" t="n">
        <v>141134</v>
      </c>
      <c r="G120" s="45"/>
      <c r="H120" s="36"/>
      <c r="I120" s="36"/>
      <c r="J120" s="36" t="n">
        <v>141134</v>
      </c>
      <c r="K120" s="36"/>
      <c r="L120" s="36"/>
      <c r="M120" s="83"/>
      <c r="N120" s="36"/>
      <c r="O120" s="36"/>
      <c r="P120" s="36"/>
      <c r="Q120" s="36"/>
      <c r="R120" s="36"/>
      <c r="S120" s="81"/>
    </row>
    <row r="121" s="10" customFormat="true" ht="25.5" hidden="false" customHeight="false" outlineLevel="0" collapsed="false">
      <c r="A121" s="84"/>
      <c r="B121" s="28"/>
      <c r="C121" s="28" t="s">
        <v>64</v>
      </c>
      <c r="D121" s="33" t="s">
        <v>65</v>
      </c>
      <c r="E121" s="85" t="n">
        <v>1650415</v>
      </c>
      <c r="F121" s="86" t="n">
        <v>1650415</v>
      </c>
      <c r="G121" s="86" t="n">
        <v>1650415</v>
      </c>
      <c r="H121" s="36"/>
      <c r="I121" s="36"/>
      <c r="J121" s="36"/>
      <c r="K121" s="36"/>
      <c r="L121" s="36"/>
      <c r="M121" s="83"/>
      <c r="N121" s="36"/>
      <c r="O121" s="36"/>
      <c r="P121" s="36"/>
      <c r="Q121" s="36"/>
      <c r="R121" s="36"/>
      <c r="S121" s="81"/>
    </row>
    <row r="122" s="10" customFormat="true" ht="25.5" hidden="false" customHeight="false" outlineLevel="0" collapsed="false">
      <c r="A122" s="84"/>
      <c r="B122" s="28"/>
      <c r="C122" s="28" t="s">
        <v>78</v>
      </c>
      <c r="D122" s="33" t="s">
        <v>79</v>
      </c>
      <c r="E122" s="85" t="n">
        <v>123087</v>
      </c>
      <c r="F122" s="87" t="n">
        <v>123087</v>
      </c>
      <c r="G122" s="87" t="n">
        <v>123087</v>
      </c>
      <c r="H122" s="36"/>
      <c r="I122" s="36"/>
      <c r="J122" s="36"/>
      <c r="K122" s="36"/>
      <c r="L122" s="36"/>
      <c r="M122" s="83"/>
      <c r="N122" s="36"/>
      <c r="O122" s="36"/>
      <c r="P122" s="36"/>
      <c r="Q122" s="36"/>
      <c r="R122" s="36"/>
      <c r="S122" s="81"/>
    </row>
    <row r="123" s="10" customFormat="true" ht="25.5" hidden="false" customHeight="false" outlineLevel="0" collapsed="false">
      <c r="A123" s="84"/>
      <c r="B123" s="28"/>
      <c r="C123" s="28" t="s">
        <v>66</v>
      </c>
      <c r="D123" s="33" t="s">
        <v>67</v>
      </c>
      <c r="E123" s="85" t="n">
        <v>266320</v>
      </c>
      <c r="F123" s="87" t="n">
        <v>266320</v>
      </c>
      <c r="G123" s="87" t="n">
        <v>266320</v>
      </c>
      <c r="H123" s="36"/>
      <c r="I123" s="36"/>
      <c r="J123" s="36"/>
      <c r="K123" s="36"/>
      <c r="L123" s="36"/>
      <c r="M123" s="83"/>
      <c r="N123" s="36"/>
      <c r="O123" s="36"/>
      <c r="P123" s="36"/>
      <c r="Q123" s="36"/>
      <c r="R123" s="36"/>
      <c r="S123" s="81"/>
    </row>
    <row r="124" s="10" customFormat="true" ht="12.75" hidden="false" customHeight="false" outlineLevel="0" collapsed="false">
      <c r="A124" s="84"/>
      <c r="B124" s="28"/>
      <c r="C124" s="28" t="s">
        <v>68</v>
      </c>
      <c r="D124" s="33" t="s">
        <v>69</v>
      </c>
      <c r="E124" s="85" t="n">
        <v>45247</v>
      </c>
      <c r="F124" s="86" t="n">
        <v>45247</v>
      </c>
      <c r="G124" s="86" t="n">
        <v>45247</v>
      </c>
      <c r="H124" s="36"/>
      <c r="I124" s="36"/>
      <c r="J124" s="36"/>
      <c r="K124" s="36"/>
      <c r="L124" s="36"/>
      <c r="M124" s="83"/>
      <c r="N124" s="36"/>
      <c r="O124" s="36"/>
      <c r="P124" s="36"/>
      <c r="Q124" s="36"/>
      <c r="R124" s="36"/>
      <c r="S124" s="81"/>
    </row>
    <row r="125" s="10" customFormat="true" ht="12.75" hidden="false" customHeight="false" outlineLevel="0" collapsed="false">
      <c r="A125" s="84"/>
      <c r="B125" s="28"/>
      <c r="C125" s="28" t="s">
        <v>84</v>
      </c>
      <c r="D125" s="33" t="s">
        <v>85</v>
      </c>
      <c r="E125" s="85" t="n">
        <v>530</v>
      </c>
      <c r="F125" s="86" t="n">
        <v>530</v>
      </c>
      <c r="G125" s="86" t="n">
        <v>530</v>
      </c>
      <c r="H125" s="36"/>
      <c r="I125" s="36"/>
      <c r="J125" s="36"/>
      <c r="K125" s="36"/>
      <c r="L125" s="36"/>
      <c r="M125" s="83"/>
      <c r="N125" s="36"/>
      <c r="O125" s="36"/>
      <c r="P125" s="36"/>
      <c r="Q125" s="36"/>
      <c r="R125" s="36"/>
      <c r="S125" s="88"/>
    </row>
    <row r="126" s="92" customFormat="true" ht="24.75" hidden="false" customHeight="true" outlineLevel="0" collapsed="false">
      <c r="A126" s="84"/>
      <c r="B126" s="28"/>
      <c r="C126" s="28" t="s">
        <v>45</v>
      </c>
      <c r="D126" s="33" t="s">
        <v>46</v>
      </c>
      <c r="E126" s="85" t="n">
        <v>9000</v>
      </c>
      <c r="F126" s="86" t="n">
        <v>9000</v>
      </c>
      <c r="G126" s="45"/>
      <c r="H126" s="86" t="n">
        <v>9000</v>
      </c>
      <c r="I126" s="89"/>
      <c r="J126" s="89"/>
      <c r="K126" s="89"/>
      <c r="L126" s="89"/>
      <c r="M126" s="90"/>
      <c r="N126" s="89"/>
      <c r="O126" s="89"/>
      <c r="P126" s="89"/>
      <c r="Q126" s="89"/>
      <c r="R126" s="89"/>
      <c r="S126" s="91"/>
    </row>
    <row r="127" customFormat="false" ht="12.75" hidden="false" customHeight="false" outlineLevel="0" collapsed="false">
      <c r="A127" s="84"/>
      <c r="B127" s="28"/>
      <c r="C127" s="28" t="s">
        <v>47</v>
      </c>
      <c r="D127" s="33" t="s">
        <v>48</v>
      </c>
      <c r="E127" s="85" t="n">
        <v>102625</v>
      </c>
      <c r="F127" s="86" t="n">
        <v>102625</v>
      </c>
      <c r="G127" s="45"/>
      <c r="H127" s="86" t="n">
        <v>102625</v>
      </c>
      <c r="I127" s="45"/>
      <c r="J127" s="45"/>
      <c r="K127" s="45"/>
      <c r="L127" s="45"/>
      <c r="M127" s="93"/>
      <c r="N127" s="45"/>
      <c r="O127" s="45"/>
      <c r="P127" s="45"/>
      <c r="Q127" s="45"/>
      <c r="R127" s="45"/>
    </row>
    <row r="128" customFormat="false" ht="12.75" hidden="false" customHeight="false" outlineLevel="0" collapsed="false">
      <c r="A128" s="84"/>
      <c r="B128" s="28"/>
      <c r="C128" s="28" t="s">
        <v>37</v>
      </c>
      <c r="D128" s="33" t="s">
        <v>38</v>
      </c>
      <c r="E128" s="85" t="n">
        <v>9550</v>
      </c>
      <c r="F128" s="86" t="n">
        <v>9550</v>
      </c>
      <c r="G128" s="45"/>
      <c r="H128" s="86" t="n">
        <v>9550</v>
      </c>
      <c r="I128" s="45"/>
      <c r="J128" s="45"/>
      <c r="K128" s="45"/>
      <c r="L128" s="45"/>
      <c r="M128" s="93"/>
      <c r="N128" s="45"/>
      <c r="O128" s="45"/>
      <c r="P128" s="45"/>
      <c r="Q128" s="45"/>
      <c r="R128" s="45"/>
    </row>
    <row r="129" customFormat="false" ht="12.75" hidden="false" customHeight="false" outlineLevel="0" collapsed="false">
      <c r="A129" s="84"/>
      <c r="B129" s="28"/>
      <c r="C129" s="28" t="s">
        <v>86</v>
      </c>
      <c r="D129" s="33" t="s">
        <v>87</v>
      </c>
      <c r="E129" s="85" t="n">
        <v>1150</v>
      </c>
      <c r="F129" s="86" t="n">
        <v>1150</v>
      </c>
      <c r="G129" s="45"/>
      <c r="H129" s="86" t="n">
        <v>1150</v>
      </c>
      <c r="I129" s="45"/>
      <c r="J129" s="45"/>
      <c r="K129" s="45"/>
      <c r="L129" s="45"/>
      <c r="M129" s="93"/>
      <c r="N129" s="45"/>
      <c r="O129" s="45"/>
      <c r="P129" s="45"/>
      <c r="Q129" s="45"/>
      <c r="R129" s="45"/>
    </row>
    <row r="130" customFormat="false" ht="12.75" hidden="false" customHeight="false" outlineLevel="0" collapsed="false">
      <c r="A130" s="84"/>
      <c r="B130" s="28"/>
      <c r="C130" s="28" t="s">
        <v>39</v>
      </c>
      <c r="D130" s="33" t="s">
        <v>40</v>
      </c>
      <c r="E130" s="85" t="n">
        <v>17300</v>
      </c>
      <c r="F130" s="86" t="n">
        <v>17300</v>
      </c>
      <c r="G130" s="45"/>
      <c r="H130" s="86" t="n">
        <v>17300</v>
      </c>
      <c r="I130" s="45"/>
      <c r="J130" s="45"/>
      <c r="K130" s="45"/>
      <c r="L130" s="45"/>
      <c r="M130" s="93"/>
      <c r="N130" s="45"/>
      <c r="O130" s="45"/>
      <c r="P130" s="45"/>
      <c r="Q130" s="45"/>
      <c r="R130" s="45"/>
    </row>
    <row r="131" customFormat="false" ht="25.5" hidden="false" customHeight="false" outlineLevel="0" collapsed="false">
      <c r="A131" s="84"/>
      <c r="B131" s="28"/>
      <c r="C131" s="28" t="s">
        <v>88</v>
      </c>
      <c r="D131" s="33" t="s">
        <v>89</v>
      </c>
      <c r="E131" s="85" t="n">
        <v>2489</v>
      </c>
      <c r="F131" s="86" t="n">
        <v>2489</v>
      </c>
      <c r="G131" s="45"/>
      <c r="H131" s="86" t="n">
        <v>2489</v>
      </c>
      <c r="I131" s="45"/>
      <c r="J131" s="45"/>
      <c r="K131" s="45"/>
      <c r="L131" s="45"/>
      <c r="M131" s="93"/>
      <c r="N131" s="45"/>
      <c r="O131" s="45"/>
      <c r="P131" s="45"/>
      <c r="Q131" s="45"/>
      <c r="R131" s="45"/>
    </row>
    <row r="132" customFormat="false" ht="38.25" hidden="false" customHeight="false" outlineLevel="0" collapsed="false">
      <c r="A132" s="84"/>
      <c r="B132" s="28"/>
      <c r="C132" s="28" t="s">
        <v>92</v>
      </c>
      <c r="D132" s="33" t="s">
        <v>93</v>
      </c>
      <c r="E132" s="85" t="n">
        <v>3130</v>
      </c>
      <c r="F132" s="86" t="n">
        <v>3130</v>
      </c>
      <c r="G132" s="45"/>
      <c r="H132" s="86" t="n">
        <v>3130</v>
      </c>
      <c r="I132" s="45"/>
      <c r="J132" s="45"/>
      <c r="K132" s="45"/>
      <c r="L132" s="45"/>
      <c r="M132" s="93"/>
      <c r="N132" s="45"/>
      <c r="O132" s="45"/>
      <c r="P132" s="45"/>
      <c r="Q132" s="45"/>
      <c r="R132" s="45"/>
    </row>
    <row r="133" customFormat="false" ht="12.75" hidden="false" customHeight="false" outlineLevel="0" collapsed="false">
      <c r="A133" s="84"/>
      <c r="B133" s="28"/>
      <c r="C133" s="28" t="s">
        <v>74</v>
      </c>
      <c r="D133" s="33" t="s">
        <v>75</v>
      </c>
      <c r="E133" s="85" t="n">
        <v>2164</v>
      </c>
      <c r="F133" s="86" t="n">
        <v>2164</v>
      </c>
      <c r="G133" s="45"/>
      <c r="H133" s="86" t="n">
        <v>2164</v>
      </c>
      <c r="I133" s="45"/>
      <c r="J133" s="45"/>
      <c r="K133" s="45"/>
      <c r="L133" s="45"/>
      <c r="M133" s="93"/>
      <c r="N133" s="45"/>
      <c r="O133" s="45"/>
      <c r="P133" s="45"/>
      <c r="Q133" s="45"/>
      <c r="R133" s="45"/>
    </row>
    <row r="134" customFormat="false" ht="12.75" hidden="false" customHeight="false" outlineLevel="0" collapsed="false">
      <c r="A134" s="84"/>
      <c r="B134" s="28"/>
      <c r="C134" s="28" t="s">
        <v>94</v>
      </c>
      <c r="D134" s="33" t="s">
        <v>95</v>
      </c>
      <c r="E134" s="85" t="n">
        <v>4300</v>
      </c>
      <c r="F134" s="86" t="n">
        <v>4300</v>
      </c>
      <c r="G134" s="45"/>
      <c r="H134" s="86" t="n">
        <v>4300</v>
      </c>
      <c r="I134" s="45"/>
      <c r="J134" s="45"/>
      <c r="K134" s="45"/>
      <c r="L134" s="45"/>
      <c r="M134" s="93"/>
      <c r="N134" s="45"/>
      <c r="O134" s="45"/>
      <c r="P134" s="45"/>
      <c r="Q134" s="45"/>
      <c r="R134" s="45"/>
    </row>
    <row r="135" customFormat="false" ht="25.5" hidden="false" customHeight="false" outlineLevel="0" collapsed="false">
      <c r="A135" s="84"/>
      <c r="B135" s="28"/>
      <c r="C135" s="28" t="s">
        <v>96</v>
      </c>
      <c r="D135" s="33" t="s">
        <v>97</v>
      </c>
      <c r="E135" s="85" t="n">
        <v>110700</v>
      </c>
      <c r="F135" s="86" t="n">
        <v>110700</v>
      </c>
      <c r="G135" s="45"/>
      <c r="H135" s="86" t="n">
        <v>110700</v>
      </c>
      <c r="I135" s="45"/>
      <c r="J135" s="45"/>
      <c r="K135" s="45"/>
      <c r="L135" s="45"/>
      <c r="M135" s="93"/>
      <c r="N135" s="45"/>
      <c r="O135" s="45"/>
      <c r="P135" s="45"/>
      <c r="Q135" s="45"/>
      <c r="R135" s="45"/>
    </row>
    <row r="136" customFormat="false" ht="25.5" hidden="false" customHeight="false" outlineLevel="0" collapsed="false">
      <c r="A136" s="84"/>
      <c r="B136" s="29" t="s">
        <v>141</v>
      </c>
      <c r="C136" s="29"/>
      <c r="D136" s="30" t="s">
        <v>142</v>
      </c>
      <c r="E136" s="94" t="n">
        <f aca="false">SUM(E137:E144)</f>
        <v>128839</v>
      </c>
      <c r="F136" s="94" t="n">
        <f aca="false">SUM(F137:F144)</f>
        <v>128839</v>
      </c>
      <c r="G136" s="94" t="n">
        <f aca="false">SUM(G137:G144)</f>
        <v>115952</v>
      </c>
      <c r="H136" s="94" t="n">
        <f aca="false">SUM(H137:H144)</f>
        <v>3576</v>
      </c>
      <c r="I136" s="94" t="n">
        <f aca="false">SUM(I137:I144)</f>
        <v>0</v>
      </c>
      <c r="J136" s="94" t="n">
        <f aca="false">SUM(J137:J144)</f>
        <v>9311</v>
      </c>
      <c r="K136" s="94" t="n">
        <f aca="false">SUM(K137:K144)</f>
        <v>0</v>
      </c>
      <c r="L136" s="94" t="n">
        <f aca="false">SUM(L137:L144)</f>
        <v>0</v>
      </c>
      <c r="M136" s="94" t="n">
        <f aca="false">SUM(M137:M144)</f>
        <v>0</v>
      </c>
      <c r="N136" s="94" t="n">
        <f aca="false">SUM(N137:N144)</f>
        <v>0</v>
      </c>
      <c r="O136" s="94" t="n">
        <f aca="false">SUM(O137:O144)</f>
        <v>0</v>
      </c>
      <c r="P136" s="94" t="n">
        <f aca="false">SUM(P137:P144)</f>
        <v>0</v>
      </c>
      <c r="Q136" s="94" t="n">
        <f aca="false">SUM(Q137:Q144)</f>
        <v>0</v>
      </c>
      <c r="R136" s="94" t="n">
        <f aca="false">SUM(R137:R144)</f>
        <v>0</v>
      </c>
    </row>
    <row r="137" customFormat="false" ht="25.5" hidden="false" customHeight="false" outlineLevel="0" collapsed="false">
      <c r="A137" s="84"/>
      <c r="B137" s="28"/>
      <c r="C137" s="28" t="s">
        <v>139</v>
      </c>
      <c r="D137" s="33" t="s">
        <v>140</v>
      </c>
      <c r="E137" s="95" t="n">
        <v>9311</v>
      </c>
      <c r="F137" s="86" t="n">
        <v>9311</v>
      </c>
      <c r="G137" s="45"/>
      <c r="H137" s="45"/>
      <c r="I137" s="45"/>
      <c r="J137" s="45" t="n">
        <v>9311</v>
      </c>
      <c r="K137" s="45"/>
      <c r="L137" s="45"/>
      <c r="M137" s="93"/>
      <c r="N137" s="45"/>
      <c r="O137" s="45"/>
      <c r="P137" s="45"/>
      <c r="Q137" s="45"/>
      <c r="R137" s="45"/>
    </row>
    <row r="138" customFormat="false" ht="25.5" hidden="false" customHeight="false" outlineLevel="0" collapsed="false">
      <c r="A138" s="84"/>
      <c r="B138" s="28"/>
      <c r="C138" s="28" t="s">
        <v>64</v>
      </c>
      <c r="D138" s="33" t="s">
        <v>65</v>
      </c>
      <c r="E138" s="95" t="n">
        <v>89654</v>
      </c>
      <c r="F138" s="86" t="n">
        <v>89654</v>
      </c>
      <c r="G138" s="86" t="n">
        <v>89654</v>
      </c>
      <c r="H138" s="45"/>
      <c r="I138" s="45"/>
      <c r="J138" s="45"/>
      <c r="K138" s="45"/>
      <c r="L138" s="45"/>
      <c r="M138" s="93"/>
      <c r="N138" s="45"/>
      <c r="O138" s="45"/>
      <c r="P138" s="45"/>
      <c r="Q138" s="45"/>
      <c r="R138" s="45"/>
    </row>
    <row r="139" customFormat="false" ht="25.5" hidden="false" customHeight="false" outlineLevel="0" collapsed="false">
      <c r="A139" s="84"/>
      <c r="B139" s="28"/>
      <c r="C139" s="28" t="s">
        <v>78</v>
      </c>
      <c r="D139" s="33" t="s">
        <v>79</v>
      </c>
      <c r="E139" s="95" t="n">
        <v>7581</v>
      </c>
      <c r="F139" s="86" t="n">
        <v>7581</v>
      </c>
      <c r="G139" s="86" t="n">
        <v>7581</v>
      </c>
      <c r="H139" s="45"/>
      <c r="I139" s="45"/>
      <c r="J139" s="45"/>
      <c r="K139" s="45"/>
      <c r="L139" s="45"/>
      <c r="M139" s="93"/>
      <c r="N139" s="45"/>
      <c r="O139" s="45"/>
      <c r="P139" s="45"/>
      <c r="Q139" s="45"/>
      <c r="R139" s="45"/>
    </row>
    <row r="140" customFormat="false" ht="25.5" hidden="false" customHeight="false" outlineLevel="0" collapsed="false">
      <c r="A140" s="84"/>
      <c r="B140" s="28"/>
      <c r="C140" s="28" t="s">
        <v>66</v>
      </c>
      <c r="D140" s="33" t="s">
        <v>67</v>
      </c>
      <c r="E140" s="95" t="n">
        <v>16111</v>
      </c>
      <c r="F140" s="86" t="n">
        <v>16111</v>
      </c>
      <c r="G140" s="86" t="n">
        <v>16111</v>
      </c>
      <c r="H140" s="45"/>
      <c r="I140" s="45"/>
      <c r="J140" s="45"/>
      <c r="K140" s="45"/>
      <c r="L140" s="45"/>
      <c r="M140" s="93"/>
      <c r="N140" s="45"/>
      <c r="O140" s="45"/>
      <c r="P140" s="45"/>
      <c r="Q140" s="45"/>
      <c r="R140" s="45"/>
    </row>
    <row r="141" customFormat="false" ht="12.75" hidden="false" customHeight="false" outlineLevel="0" collapsed="false">
      <c r="A141" s="84"/>
      <c r="B141" s="28"/>
      <c r="C141" s="28" t="s">
        <v>68</v>
      </c>
      <c r="D141" s="33" t="s">
        <v>69</v>
      </c>
      <c r="E141" s="95" t="n">
        <v>2606</v>
      </c>
      <c r="F141" s="86" t="n">
        <v>2606</v>
      </c>
      <c r="G141" s="86" t="n">
        <v>2606</v>
      </c>
      <c r="H141" s="45"/>
      <c r="I141" s="45"/>
      <c r="J141" s="45"/>
      <c r="K141" s="45"/>
      <c r="L141" s="45"/>
      <c r="M141" s="93"/>
      <c r="N141" s="45"/>
      <c r="O141" s="45"/>
      <c r="P141" s="45"/>
      <c r="Q141" s="45"/>
      <c r="R141" s="45"/>
    </row>
    <row r="142" customFormat="false" ht="25.5" hidden="false" customHeight="false" outlineLevel="0" collapsed="false">
      <c r="A142" s="84"/>
      <c r="B142" s="28"/>
      <c r="C142" s="28" t="s">
        <v>45</v>
      </c>
      <c r="D142" s="33" t="s">
        <v>46</v>
      </c>
      <c r="E142" s="95" t="n">
        <v>355</v>
      </c>
      <c r="F142" s="86" t="n">
        <v>355</v>
      </c>
      <c r="G142" s="45"/>
      <c r="H142" s="86" t="n">
        <v>355</v>
      </c>
      <c r="I142" s="45"/>
      <c r="J142" s="45"/>
      <c r="K142" s="45"/>
      <c r="L142" s="45"/>
      <c r="M142" s="93"/>
      <c r="N142" s="45"/>
      <c r="O142" s="45"/>
      <c r="P142" s="45"/>
      <c r="Q142" s="45"/>
      <c r="R142" s="45"/>
    </row>
    <row r="143" customFormat="false" ht="25.5" hidden="false" customHeight="false" outlineLevel="0" collapsed="false">
      <c r="A143" s="84"/>
      <c r="B143" s="28"/>
      <c r="C143" s="28" t="s">
        <v>143</v>
      </c>
      <c r="D143" s="33" t="s">
        <v>144</v>
      </c>
      <c r="E143" s="95" t="n">
        <v>530</v>
      </c>
      <c r="F143" s="86" t="n">
        <v>530</v>
      </c>
      <c r="G143" s="45"/>
      <c r="H143" s="86" t="n">
        <v>530</v>
      </c>
      <c r="I143" s="45"/>
      <c r="J143" s="45"/>
      <c r="K143" s="45"/>
      <c r="L143" s="45"/>
      <c r="M143" s="93"/>
      <c r="N143" s="45"/>
      <c r="O143" s="45"/>
      <c r="P143" s="45"/>
      <c r="Q143" s="45"/>
      <c r="R143" s="45"/>
    </row>
    <row r="144" customFormat="false" ht="25.5" hidden="false" customHeight="false" outlineLevel="0" collapsed="false">
      <c r="A144" s="84"/>
      <c r="B144" s="28"/>
      <c r="C144" s="28" t="s">
        <v>96</v>
      </c>
      <c r="D144" s="33" t="s">
        <v>97</v>
      </c>
      <c r="E144" s="96" t="n">
        <v>2691</v>
      </c>
      <c r="F144" s="87" t="n">
        <v>2691</v>
      </c>
      <c r="G144" s="73"/>
      <c r="H144" s="87" t="n">
        <v>2691</v>
      </c>
      <c r="I144" s="45"/>
      <c r="J144" s="45"/>
      <c r="K144" s="45"/>
      <c r="L144" s="45"/>
      <c r="M144" s="93"/>
      <c r="N144" s="45"/>
      <c r="O144" s="45"/>
      <c r="P144" s="45"/>
      <c r="Q144" s="45"/>
      <c r="R144" s="45"/>
    </row>
    <row r="145" customFormat="false" ht="12.75" hidden="false" customHeight="false" outlineLevel="0" collapsed="false">
      <c r="A145" s="84"/>
      <c r="B145" s="29" t="s">
        <v>145</v>
      </c>
      <c r="C145" s="29"/>
      <c r="D145" s="30" t="s">
        <v>146</v>
      </c>
      <c r="E145" s="97" t="n">
        <f aca="false">SUM(E146:E160)</f>
        <v>391330</v>
      </c>
      <c r="F145" s="97" t="n">
        <f aca="false">SUM(F146:F160)</f>
        <v>391330</v>
      </c>
      <c r="G145" s="97" t="n">
        <f aca="false">SUM(G146:G160)</f>
        <v>324489</v>
      </c>
      <c r="H145" s="97" t="n">
        <f aca="false">SUM(H146:H160)</f>
        <v>24691</v>
      </c>
      <c r="I145" s="97" t="n">
        <f aca="false">SUM(I146:I160)</f>
        <v>25000</v>
      </c>
      <c r="J145" s="97" t="n">
        <f aca="false">SUM(J146:J160)</f>
        <v>17150</v>
      </c>
      <c r="K145" s="97" t="n">
        <f aca="false">SUM(K146:K160)</f>
        <v>0</v>
      </c>
      <c r="L145" s="97" t="n">
        <f aca="false">SUM(L146:L160)</f>
        <v>0</v>
      </c>
      <c r="M145" s="97" t="n">
        <f aca="false">SUM(M146:M160)</f>
        <v>0</v>
      </c>
      <c r="N145" s="97" t="n">
        <f aca="false">SUM(N146:N160)</f>
        <v>0</v>
      </c>
      <c r="O145" s="97" t="n">
        <f aca="false">SUM(O146:O160)</f>
        <v>0</v>
      </c>
      <c r="P145" s="97" t="n">
        <f aca="false">SUM(P146:P160)</f>
        <v>0</v>
      </c>
      <c r="Q145" s="97" t="n">
        <f aca="false">SUM(Q146:Q160)</f>
        <v>0</v>
      </c>
      <c r="R145" s="97" t="n">
        <f aca="false">SUM(R146:R160)</f>
        <v>0</v>
      </c>
    </row>
    <row r="146" customFormat="false" ht="76.5" hidden="false" customHeight="false" outlineLevel="0" collapsed="false">
      <c r="A146" s="84"/>
      <c r="B146" s="63"/>
      <c r="C146" s="63" t="s">
        <v>147</v>
      </c>
      <c r="D146" s="33" t="s">
        <v>148</v>
      </c>
      <c r="E146" s="96" t="n">
        <v>25000</v>
      </c>
      <c r="F146" s="87" t="n">
        <v>25000</v>
      </c>
      <c r="G146" s="45"/>
      <c r="H146" s="45"/>
      <c r="I146" s="87" t="n">
        <v>25000</v>
      </c>
      <c r="J146" s="45"/>
      <c r="K146" s="45"/>
      <c r="L146" s="45"/>
      <c r="M146" s="93"/>
      <c r="N146" s="45"/>
      <c r="O146" s="45"/>
      <c r="P146" s="45"/>
      <c r="Q146" s="45"/>
      <c r="R146" s="45"/>
    </row>
    <row r="147" customFormat="false" ht="25.5" hidden="false" customHeight="false" outlineLevel="0" collapsed="false">
      <c r="A147" s="84"/>
      <c r="B147" s="28"/>
      <c r="C147" s="28" t="s">
        <v>139</v>
      </c>
      <c r="D147" s="33" t="s">
        <v>140</v>
      </c>
      <c r="E147" s="95" t="n">
        <v>17150</v>
      </c>
      <c r="F147" s="86" t="n">
        <v>17150</v>
      </c>
      <c r="G147" s="45"/>
      <c r="H147" s="45"/>
      <c r="I147" s="45"/>
      <c r="J147" s="86" t="n">
        <v>17150</v>
      </c>
      <c r="K147" s="45"/>
      <c r="L147" s="45"/>
      <c r="M147" s="93"/>
      <c r="N147" s="45"/>
      <c r="O147" s="45"/>
      <c r="P147" s="45"/>
      <c r="Q147" s="45"/>
      <c r="R147" s="45"/>
    </row>
    <row r="148" customFormat="false" ht="25.5" hidden="false" customHeight="false" outlineLevel="0" collapsed="false">
      <c r="A148" s="84"/>
      <c r="B148" s="28"/>
      <c r="C148" s="28" t="s">
        <v>64</v>
      </c>
      <c r="D148" s="33" t="s">
        <v>65</v>
      </c>
      <c r="E148" s="95" t="n">
        <v>255442</v>
      </c>
      <c r="F148" s="86" t="n">
        <v>255442</v>
      </c>
      <c r="G148" s="86" t="n">
        <v>255442</v>
      </c>
      <c r="H148" s="45"/>
      <c r="I148" s="45"/>
      <c r="J148" s="45"/>
      <c r="K148" s="45"/>
      <c r="L148" s="45"/>
      <c r="M148" s="93"/>
      <c r="N148" s="45"/>
      <c r="O148" s="45"/>
      <c r="P148" s="45"/>
      <c r="Q148" s="45"/>
      <c r="R148" s="45"/>
    </row>
    <row r="149" customFormat="false" ht="25.5" hidden="false" customHeight="false" outlineLevel="0" collapsed="false">
      <c r="A149" s="84"/>
      <c r="B149" s="28"/>
      <c r="C149" s="28" t="s">
        <v>78</v>
      </c>
      <c r="D149" s="33" t="s">
        <v>79</v>
      </c>
      <c r="E149" s="95" t="n">
        <v>20200</v>
      </c>
      <c r="F149" s="86" t="n">
        <v>20200</v>
      </c>
      <c r="G149" s="86" t="n">
        <v>20200</v>
      </c>
      <c r="H149" s="45"/>
      <c r="I149" s="45"/>
      <c r="J149" s="45"/>
      <c r="K149" s="45"/>
      <c r="L149" s="45"/>
      <c r="M149" s="93"/>
      <c r="N149" s="45"/>
      <c r="O149" s="45"/>
      <c r="P149" s="45"/>
      <c r="Q149" s="45"/>
      <c r="R149" s="45"/>
    </row>
    <row r="150" customFormat="false" ht="25.5" hidden="false" customHeight="false" outlineLevel="0" collapsed="false">
      <c r="A150" s="84"/>
      <c r="B150" s="28"/>
      <c r="C150" s="28" t="s">
        <v>66</v>
      </c>
      <c r="D150" s="33" t="s">
        <v>67</v>
      </c>
      <c r="E150" s="95" t="n">
        <v>42063</v>
      </c>
      <c r="F150" s="86" t="n">
        <v>42063</v>
      </c>
      <c r="G150" s="86" t="n">
        <v>42063</v>
      </c>
      <c r="H150" s="45"/>
      <c r="I150" s="45"/>
      <c r="J150" s="45"/>
      <c r="K150" s="45"/>
      <c r="L150" s="45"/>
      <c r="M150" s="93"/>
      <c r="N150" s="45"/>
      <c r="O150" s="45"/>
      <c r="P150" s="45"/>
      <c r="Q150" s="45"/>
      <c r="R150" s="45"/>
    </row>
    <row r="151" customFormat="false" ht="12.75" hidden="false" customHeight="false" outlineLevel="0" collapsed="false">
      <c r="A151" s="84"/>
      <c r="B151" s="28"/>
      <c r="C151" s="28" t="s">
        <v>68</v>
      </c>
      <c r="D151" s="33" t="s">
        <v>69</v>
      </c>
      <c r="E151" s="95" t="n">
        <v>6784</v>
      </c>
      <c r="F151" s="86" t="n">
        <v>6784</v>
      </c>
      <c r="G151" s="86" t="n">
        <v>6784</v>
      </c>
      <c r="H151" s="45"/>
      <c r="I151" s="45"/>
      <c r="J151" s="45"/>
      <c r="K151" s="45"/>
      <c r="L151" s="45"/>
      <c r="M151" s="93"/>
      <c r="N151" s="45"/>
      <c r="O151" s="45"/>
      <c r="P151" s="45"/>
      <c r="Q151" s="45"/>
      <c r="R151" s="45"/>
    </row>
    <row r="152" customFormat="false" ht="25.5" hidden="false" customHeight="false" outlineLevel="0" collapsed="false">
      <c r="A152" s="84"/>
      <c r="B152" s="28"/>
      <c r="C152" s="28" t="s">
        <v>45</v>
      </c>
      <c r="D152" s="33" t="s">
        <v>46</v>
      </c>
      <c r="E152" s="95" t="n">
        <v>500</v>
      </c>
      <c r="F152" s="86" t="n">
        <v>500</v>
      </c>
      <c r="G152" s="45"/>
      <c r="H152" s="86" t="n">
        <v>500</v>
      </c>
      <c r="I152" s="45"/>
      <c r="J152" s="45"/>
      <c r="K152" s="45"/>
      <c r="L152" s="45"/>
      <c r="M152" s="93"/>
      <c r="N152" s="45"/>
      <c r="O152" s="45"/>
      <c r="P152" s="45"/>
      <c r="Q152" s="45"/>
      <c r="R152" s="45"/>
    </row>
    <row r="153" customFormat="false" ht="25.5" hidden="false" customHeight="false" outlineLevel="0" collapsed="false">
      <c r="A153" s="84"/>
      <c r="B153" s="28"/>
      <c r="C153" s="28" t="s">
        <v>143</v>
      </c>
      <c r="D153" s="33" t="s">
        <v>144</v>
      </c>
      <c r="E153" s="95" t="n">
        <v>0</v>
      </c>
      <c r="F153" s="86" t="n">
        <v>0</v>
      </c>
      <c r="G153" s="45"/>
      <c r="H153" s="86"/>
      <c r="I153" s="45"/>
      <c r="J153" s="45"/>
      <c r="K153" s="45"/>
      <c r="L153" s="45"/>
      <c r="M153" s="93"/>
      <c r="N153" s="45"/>
      <c r="O153" s="45"/>
      <c r="P153" s="45"/>
      <c r="Q153" s="45"/>
      <c r="R153" s="45"/>
    </row>
    <row r="154" customFormat="false" ht="12.75" hidden="false" customHeight="false" outlineLevel="0" collapsed="false">
      <c r="A154" s="84"/>
      <c r="B154" s="28"/>
      <c r="C154" s="28" t="s">
        <v>47</v>
      </c>
      <c r="D154" s="33" t="s">
        <v>48</v>
      </c>
      <c r="E154" s="95" t="n">
        <v>10000</v>
      </c>
      <c r="F154" s="86" t="n">
        <v>10000</v>
      </c>
      <c r="G154" s="45"/>
      <c r="H154" s="86" t="n">
        <v>10000</v>
      </c>
      <c r="I154" s="45"/>
      <c r="J154" s="45"/>
      <c r="K154" s="45"/>
      <c r="L154" s="45"/>
      <c r="M154" s="93"/>
      <c r="N154" s="45"/>
      <c r="O154" s="45"/>
      <c r="P154" s="45"/>
      <c r="Q154" s="45"/>
      <c r="R154" s="45"/>
    </row>
    <row r="155" customFormat="false" ht="12.75" hidden="false" customHeight="false" outlineLevel="0" collapsed="false">
      <c r="A155" s="84"/>
      <c r="B155" s="28"/>
      <c r="C155" s="28" t="s">
        <v>37</v>
      </c>
      <c r="D155" s="33" t="s">
        <v>38</v>
      </c>
      <c r="E155" s="95" t="n">
        <v>0</v>
      </c>
      <c r="F155" s="86" t="n">
        <v>0</v>
      </c>
      <c r="G155" s="45"/>
      <c r="H155" s="86"/>
      <c r="I155" s="45"/>
      <c r="J155" s="45"/>
      <c r="K155" s="45"/>
      <c r="L155" s="45"/>
      <c r="M155" s="93"/>
      <c r="N155" s="45"/>
      <c r="O155" s="45"/>
      <c r="P155" s="45"/>
      <c r="Q155" s="45"/>
      <c r="R155" s="45"/>
    </row>
    <row r="156" customFormat="false" ht="12.75" hidden="false" customHeight="false" outlineLevel="0" collapsed="false">
      <c r="A156" s="84"/>
      <c r="B156" s="28"/>
      <c r="C156" s="28" t="s">
        <v>86</v>
      </c>
      <c r="D156" s="33" t="s">
        <v>87</v>
      </c>
      <c r="E156" s="95" t="n">
        <v>225</v>
      </c>
      <c r="F156" s="86" t="n">
        <v>225</v>
      </c>
      <c r="G156" s="45"/>
      <c r="H156" s="86" t="n">
        <v>225</v>
      </c>
      <c r="I156" s="45"/>
      <c r="J156" s="45"/>
      <c r="K156" s="45"/>
      <c r="L156" s="45"/>
      <c r="M156" s="93"/>
      <c r="N156" s="45"/>
      <c r="O156" s="45"/>
      <c r="P156" s="45"/>
      <c r="Q156" s="45"/>
      <c r="R156" s="45"/>
    </row>
    <row r="157" customFormat="false" ht="12.75" hidden="false" customHeight="false" outlineLevel="0" collapsed="false">
      <c r="A157" s="84"/>
      <c r="B157" s="28"/>
      <c r="C157" s="28" t="s">
        <v>39</v>
      </c>
      <c r="D157" s="33" t="s">
        <v>40</v>
      </c>
      <c r="E157" s="95" t="n">
        <v>200</v>
      </c>
      <c r="F157" s="86" t="n">
        <v>200</v>
      </c>
      <c r="G157" s="45"/>
      <c r="H157" s="86" t="n">
        <v>200</v>
      </c>
      <c r="I157" s="45"/>
      <c r="J157" s="45"/>
      <c r="K157" s="45"/>
      <c r="L157" s="45"/>
      <c r="M157" s="93"/>
      <c r="N157" s="45"/>
      <c r="O157" s="45"/>
      <c r="P157" s="45"/>
      <c r="Q157" s="45"/>
      <c r="R157" s="45"/>
    </row>
    <row r="158" customFormat="false" ht="12.75" hidden="false" customHeight="false" outlineLevel="0" collapsed="false">
      <c r="A158" s="84"/>
      <c r="B158" s="28"/>
      <c r="C158" s="28" t="s">
        <v>74</v>
      </c>
      <c r="D158" s="33" t="s">
        <v>75</v>
      </c>
      <c r="E158" s="95" t="n">
        <v>0</v>
      </c>
      <c r="F158" s="86" t="n">
        <v>0</v>
      </c>
      <c r="G158" s="45"/>
      <c r="H158" s="86"/>
      <c r="I158" s="45"/>
      <c r="J158" s="45"/>
      <c r="K158" s="45"/>
      <c r="L158" s="45"/>
      <c r="M158" s="93"/>
      <c r="N158" s="45"/>
      <c r="O158" s="45"/>
      <c r="P158" s="45"/>
      <c r="Q158" s="45"/>
      <c r="R158" s="45"/>
    </row>
    <row r="159" customFormat="false" ht="12.75" hidden="false" customHeight="false" outlineLevel="0" collapsed="false">
      <c r="A159" s="84"/>
      <c r="B159" s="28"/>
      <c r="C159" s="28" t="s">
        <v>94</v>
      </c>
      <c r="D159" s="33" t="s">
        <v>95</v>
      </c>
      <c r="E159" s="95" t="n">
        <v>0</v>
      </c>
      <c r="F159" s="86" t="n">
        <v>0</v>
      </c>
      <c r="G159" s="45"/>
      <c r="H159" s="86"/>
      <c r="I159" s="45"/>
      <c r="J159" s="45"/>
      <c r="K159" s="45"/>
      <c r="L159" s="45"/>
      <c r="M159" s="93"/>
      <c r="N159" s="45"/>
      <c r="O159" s="45"/>
      <c r="P159" s="45"/>
      <c r="Q159" s="45"/>
      <c r="R159" s="45"/>
    </row>
    <row r="160" customFormat="false" ht="25.5" hidden="false" customHeight="false" outlineLevel="0" collapsed="false">
      <c r="A160" s="84"/>
      <c r="B160" s="28"/>
      <c r="C160" s="28" t="s">
        <v>96</v>
      </c>
      <c r="D160" s="33" t="s">
        <v>97</v>
      </c>
      <c r="E160" s="95" t="n">
        <v>13766</v>
      </c>
      <c r="F160" s="86" t="n">
        <v>13766</v>
      </c>
      <c r="G160" s="45"/>
      <c r="H160" s="86" t="n">
        <v>13766</v>
      </c>
      <c r="I160" s="45"/>
      <c r="J160" s="45"/>
      <c r="K160" s="45"/>
      <c r="L160" s="45"/>
      <c r="M160" s="93"/>
      <c r="N160" s="45"/>
      <c r="O160" s="45"/>
      <c r="P160" s="45"/>
      <c r="Q160" s="45"/>
      <c r="R160" s="45"/>
    </row>
    <row r="161" customFormat="false" ht="12.75" hidden="false" customHeight="false" outlineLevel="0" collapsed="false">
      <c r="A161" s="84"/>
      <c r="B161" s="29" t="s">
        <v>149</v>
      </c>
      <c r="C161" s="29"/>
      <c r="D161" s="30" t="s">
        <v>150</v>
      </c>
      <c r="E161" s="97" t="n">
        <f aca="false">SUM(E162:E175)</f>
        <v>1059404</v>
      </c>
      <c r="F161" s="97" t="n">
        <f aca="false">SUM(F162:F175)</f>
        <v>1059404</v>
      </c>
      <c r="G161" s="97" t="n">
        <f aca="false">SUM(G162:G175)</f>
        <v>880685</v>
      </c>
      <c r="H161" s="97" t="n">
        <f aca="false">SUM(H162:H175)</f>
        <v>114806</v>
      </c>
      <c r="I161" s="97" t="n">
        <f aca="false">SUM(I162:I175)</f>
        <v>0</v>
      </c>
      <c r="J161" s="97" t="n">
        <f aca="false">SUM(J162:J175)</f>
        <v>63913</v>
      </c>
      <c r="K161" s="97" t="n">
        <f aca="false">SUM(K162:K175)</f>
        <v>0</v>
      </c>
      <c r="L161" s="97" t="n">
        <f aca="false">SUM(L162:L175)</f>
        <v>0</v>
      </c>
      <c r="M161" s="97" t="n">
        <f aca="false">SUM(M162:M175)</f>
        <v>0</v>
      </c>
      <c r="N161" s="97" t="n">
        <f aca="false">SUM(N162:N175)</f>
        <v>0</v>
      </c>
      <c r="O161" s="97" t="n">
        <f aca="false">SUM(O162:O175)</f>
        <v>0</v>
      </c>
      <c r="P161" s="97" t="n">
        <f aca="false">SUM(P162:P175)</f>
        <v>0</v>
      </c>
      <c r="Q161" s="97" t="n">
        <f aca="false">SUM(Q162:Q175)</f>
        <v>0</v>
      </c>
      <c r="R161" s="97" t="n">
        <f aca="false">SUM(R162:R175)</f>
        <v>0</v>
      </c>
    </row>
    <row r="162" customFormat="false" ht="25.5" hidden="false" customHeight="false" outlineLevel="0" collapsed="false">
      <c r="A162" s="84"/>
      <c r="B162" s="28"/>
      <c r="C162" s="28" t="s">
        <v>139</v>
      </c>
      <c r="D162" s="33" t="s">
        <v>140</v>
      </c>
      <c r="E162" s="95" t="n">
        <v>63913</v>
      </c>
      <c r="F162" s="86" t="n">
        <v>63913</v>
      </c>
      <c r="G162" s="45"/>
      <c r="H162" s="45"/>
      <c r="I162" s="45"/>
      <c r="J162" s="86" t="n">
        <v>63913</v>
      </c>
      <c r="K162" s="45"/>
      <c r="L162" s="45"/>
      <c r="M162" s="93"/>
      <c r="N162" s="45"/>
      <c r="O162" s="45"/>
      <c r="P162" s="45"/>
      <c r="Q162" s="45"/>
      <c r="R162" s="45"/>
    </row>
    <row r="163" customFormat="false" ht="25.5" hidden="false" customHeight="false" outlineLevel="0" collapsed="false">
      <c r="A163" s="84"/>
      <c r="B163" s="28"/>
      <c r="C163" s="28" t="s">
        <v>64</v>
      </c>
      <c r="D163" s="33" t="s">
        <v>65</v>
      </c>
      <c r="E163" s="95" t="n">
        <v>684240</v>
      </c>
      <c r="F163" s="86" t="n">
        <v>684240</v>
      </c>
      <c r="G163" s="86" t="n">
        <v>684240</v>
      </c>
      <c r="H163" s="45"/>
      <c r="I163" s="45"/>
      <c r="J163" s="45"/>
      <c r="K163" s="45"/>
      <c r="L163" s="45"/>
      <c r="M163" s="93"/>
      <c r="N163" s="45"/>
      <c r="O163" s="45"/>
      <c r="P163" s="45"/>
      <c r="Q163" s="45"/>
      <c r="R163" s="45"/>
    </row>
    <row r="164" customFormat="false" ht="25.5" hidden="false" customHeight="false" outlineLevel="0" collapsed="false">
      <c r="A164" s="84"/>
      <c r="B164" s="28"/>
      <c r="C164" s="28" t="s">
        <v>78</v>
      </c>
      <c r="D164" s="33" t="s">
        <v>79</v>
      </c>
      <c r="E164" s="95" t="n">
        <v>56684</v>
      </c>
      <c r="F164" s="86" t="n">
        <v>56684</v>
      </c>
      <c r="G164" s="86" t="n">
        <v>56684</v>
      </c>
      <c r="H164" s="45"/>
      <c r="I164" s="45"/>
      <c r="J164" s="45"/>
      <c r="K164" s="45"/>
      <c r="L164" s="45"/>
      <c r="M164" s="93"/>
      <c r="N164" s="45"/>
      <c r="O164" s="45"/>
      <c r="P164" s="45"/>
      <c r="Q164" s="45"/>
      <c r="R164" s="45"/>
    </row>
    <row r="165" customFormat="false" ht="25.5" hidden="false" customHeight="false" outlineLevel="0" collapsed="false">
      <c r="A165" s="84"/>
      <c r="B165" s="28"/>
      <c r="C165" s="28" t="s">
        <v>66</v>
      </c>
      <c r="D165" s="33" t="s">
        <v>67</v>
      </c>
      <c r="E165" s="95" t="n">
        <v>120350</v>
      </c>
      <c r="F165" s="86" t="n">
        <v>120350</v>
      </c>
      <c r="G165" s="86" t="n">
        <v>120350</v>
      </c>
      <c r="H165" s="45"/>
      <c r="I165" s="45"/>
      <c r="J165" s="45"/>
      <c r="K165" s="45"/>
      <c r="L165" s="45"/>
      <c r="M165" s="93"/>
      <c r="N165" s="45"/>
      <c r="O165" s="45"/>
      <c r="P165" s="45"/>
      <c r="Q165" s="45"/>
      <c r="R165" s="45"/>
    </row>
    <row r="166" customFormat="false" ht="12.75" hidden="false" customHeight="false" outlineLevel="0" collapsed="false">
      <c r="A166" s="84"/>
      <c r="B166" s="28"/>
      <c r="C166" s="28" t="s">
        <v>68</v>
      </c>
      <c r="D166" s="33" t="s">
        <v>69</v>
      </c>
      <c r="E166" s="95" t="n">
        <v>19411</v>
      </c>
      <c r="F166" s="86" t="n">
        <v>19411</v>
      </c>
      <c r="G166" s="86" t="n">
        <v>19411</v>
      </c>
      <c r="H166" s="45"/>
      <c r="I166" s="45"/>
      <c r="J166" s="45"/>
      <c r="K166" s="45"/>
      <c r="L166" s="45"/>
      <c r="M166" s="93"/>
      <c r="N166" s="45"/>
      <c r="O166" s="45"/>
      <c r="P166" s="45"/>
      <c r="Q166" s="45"/>
      <c r="R166" s="45"/>
    </row>
    <row r="167" customFormat="false" ht="12.75" hidden="false" customHeight="false" outlineLevel="0" collapsed="false">
      <c r="A167" s="84"/>
      <c r="B167" s="28"/>
      <c r="C167" s="28" t="s">
        <v>84</v>
      </c>
      <c r="D167" s="33" t="s">
        <v>85</v>
      </c>
      <c r="E167" s="95" t="n">
        <v>0</v>
      </c>
      <c r="F167" s="86" t="n">
        <v>0</v>
      </c>
      <c r="G167" s="86" t="n">
        <v>0</v>
      </c>
      <c r="H167" s="45"/>
      <c r="I167" s="45"/>
      <c r="J167" s="45"/>
      <c r="K167" s="45"/>
      <c r="L167" s="45"/>
      <c r="M167" s="93"/>
      <c r="N167" s="45"/>
      <c r="O167" s="45"/>
      <c r="P167" s="45"/>
      <c r="Q167" s="45"/>
      <c r="R167" s="45"/>
    </row>
    <row r="168" customFormat="false" ht="25.5" hidden="false" customHeight="false" outlineLevel="0" collapsed="false">
      <c r="A168" s="84"/>
      <c r="B168" s="28"/>
      <c r="C168" s="28" t="s">
        <v>45</v>
      </c>
      <c r="D168" s="33" t="s">
        <v>46</v>
      </c>
      <c r="E168" s="95" t="n">
        <v>10000</v>
      </c>
      <c r="F168" s="86" t="n">
        <v>10000</v>
      </c>
      <c r="G168" s="45"/>
      <c r="H168" s="86" t="n">
        <v>10000</v>
      </c>
      <c r="I168" s="45"/>
      <c r="J168" s="45"/>
      <c r="K168" s="45"/>
      <c r="L168" s="45"/>
      <c r="M168" s="93"/>
      <c r="N168" s="45"/>
      <c r="O168" s="45"/>
      <c r="P168" s="45"/>
      <c r="Q168" s="45"/>
      <c r="R168" s="45"/>
    </row>
    <row r="169" customFormat="false" ht="12.75" hidden="false" customHeight="false" outlineLevel="0" collapsed="false">
      <c r="A169" s="84"/>
      <c r="B169" s="28"/>
      <c r="C169" s="28" t="s">
        <v>47</v>
      </c>
      <c r="D169" s="33" t="s">
        <v>48</v>
      </c>
      <c r="E169" s="95" t="n">
        <v>50000</v>
      </c>
      <c r="F169" s="86" t="n">
        <v>50000</v>
      </c>
      <c r="G169" s="45"/>
      <c r="H169" s="86" t="n">
        <v>50000</v>
      </c>
      <c r="I169" s="45"/>
      <c r="J169" s="45"/>
      <c r="K169" s="45"/>
      <c r="L169" s="45"/>
      <c r="M169" s="93"/>
      <c r="N169" s="45"/>
      <c r="O169" s="45"/>
      <c r="P169" s="45"/>
      <c r="Q169" s="45"/>
      <c r="R169" s="45"/>
    </row>
    <row r="170" customFormat="false" ht="12.75" hidden="false" customHeight="false" outlineLevel="0" collapsed="false">
      <c r="A170" s="84"/>
      <c r="B170" s="28"/>
      <c r="C170" s="28" t="s">
        <v>86</v>
      </c>
      <c r="D170" s="33" t="s">
        <v>87</v>
      </c>
      <c r="E170" s="95" t="n">
        <v>340</v>
      </c>
      <c r="F170" s="86" t="n">
        <v>340</v>
      </c>
      <c r="G170" s="45"/>
      <c r="H170" s="86" t="n">
        <v>340</v>
      </c>
      <c r="I170" s="45"/>
      <c r="J170" s="45"/>
      <c r="K170" s="45"/>
      <c r="L170" s="45"/>
      <c r="M170" s="93"/>
      <c r="N170" s="45"/>
      <c r="O170" s="45"/>
      <c r="P170" s="45"/>
      <c r="Q170" s="45"/>
      <c r="R170" s="45"/>
    </row>
    <row r="171" customFormat="false" ht="12.75" hidden="false" customHeight="false" outlineLevel="0" collapsed="false">
      <c r="A171" s="84"/>
      <c r="B171" s="28"/>
      <c r="C171" s="28" t="s">
        <v>39</v>
      </c>
      <c r="D171" s="33" t="s">
        <v>40</v>
      </c>
      <c r="E171" s="95" t="n">
        <v>5000</v>
      </c>
      <c r="F171" s="86" t="n">
        <v>5000</v>
      </c>
      <c r="G171" s="45"/>
      <c r="H171" s="86" t="n">
        <v>5000</v>
      </c>
      <c r="I171" s="45"/>
      <c r="J171" s="45"/>
      <c r="K171" s="45"/>
      <c r="L171" s="45"/>
      <c r="M171" s="93"/>
      <c r="N171" s="45"/>
      <c r="O171" s="45"/>
      <c r="P171" s="45"/>
      <c r="Q171" s="45"/>
      <c r="R171" s="45"/>
    </row>
    <row r="172" customFormat="false" ht="38.25" hidden="false" customHeight="false" outlineLevel="0" collapsed="false">
      <c r="A172" s="84"/>
      <c r="B172" s="28"/>
      <c r="C172" s="28" t="s">
        <v>92</v>
      </c>
      <c r="D172" s="33" t="s">
        <v>93</v>
      </c>
      <c r="E172" s="95" t="n">
        <v>1380</v>
      </c>
      <c r="F172" s="86" t="n">
        <v>1380</v>
      </c>
      <c r="G172" s="45"/>
      <c r="H172" s="86" t="n">
        <v>1380</v>
      </c>
      <c r="I172" s="45"/>
      <c r="J172" s="45"/>
      <c r="K172" s="45"/>
      <c r="L172" s="45"/>
      <c r="M172" s="93"/>
      <c r="N172" s="45"/>
      <c r="O172" s="45"/>
      <c r="P172" s="45"/>
      <c r="Q172" s="45"/>
      <c r="R172" s="45"/>
    </row>
    <row r="173" customFormat="false" ht="12.75" hidden="false" customHeight="false" outlineLevel="0" collapsed="false">
      <c r="A173" s="84"/>
      <c r="B173" s="28"/>
      <c r="C173" s="28" t="s">
        <v>74</v>
      </c>
      <c r="D173" s="33" t="s">
        <v>75</v>
      </c>
      <c r="E173" s="95" t="n">
        <v>1294</v>
      </c>
      <c r="F173" s="86" t="n">
        <v>1294</v>
      </c>
      <c r="G173" s="45"/>
      <c r="H173" s="86" t="n">
        <v>1294</v>
      </c>
      <c r="I173" s="45"/>
      <c r="J173" s="45"/>
      <c r="K173" s="45"/>
      <c r="L173" s="45"/>
      <c r="M173" s="93"/>
      <c r="N173" s="45"/>
      <c r="O173" s="45"/>
      <c r="P173" s="45"/>
      <c r="Q173" s="45"/>
      <c r="R173" s="45"/>
    </row>
    <row r="174" customFormat="false" ht="12.75" hidden="false" customHeight="false" outlineLevel="0" collapsed="false">
      <c r="A174" s="84"/>
      <c r="B174" s="28"/>
      <c r="C174" s="28" t="s">
        <v>94</v>
      </c>
      <c r="D174" s="33" t="s">
        <v>95</v>
      </c>
      <c r="E174" s="95" t="n">
        <v>0</v>
      </c>
      <c r="F174" s="86" t="n">
        <v>0</v>
      </c>
      <c r="G174" s="45"/>
      <c r="H174" s="86" t="n">
        <v>0</v>
      </c>
      <c r="I174" s="45"/>
      <c r="J174" s="45"/>
      <c r="K174" s="45"/>
      <c r="L174" s="45"/>
      <c r="M174" s="93"/>
      <c r="N174" s="45"/>
      <c r="O174" s="45"/>
      <c r="P174" s="45"/>
      <c r="Q174" s="45"/>
      <c r="R174" s="45"/>
    </row>
    <row r="175" customFormat="false" ht="25.5" hidden="false" customHeight="false" outlineLevel="0" collapsed="false">
      <c r="A175" s="84"/>
      <c r="B175" s="28"/>
      <c r="C175" s="28" t="s">
        <v>96</v>
      </c>
      <c r="D175" s="33" t="s">
        <v>97</v>
      </c>
      <c r="E175" s="95" t="n">
        <v>46792</v>
      </c>
      <c r="F175" s="86" t="n">
        <v>46792</v>
      </c>
      <c r="G175" s="45"/>
      <c r="H175" s="86" t="n">
        <v>46792</v>
      </c>
      <c r="I175" s="45"/>
      <c r="J175" s="45"/>
      <c r="K175" s="45"/>
      <c r="L175" s="45"/>
      <c r="M175" s="93"/>
      <c r="N175" s="45"/>
      <c r="O175" s="45"/>
      <c r="P175" s="45"/>
      <c r="Q175" s="45"/>
      <c r="R175" s="45"/>
    </row>
    <row r="176" customFormat="false" ht="12.75" hidden="false" customHeight="false" outlineLevel="0" collapsed="false">
      <c r="A176" s="84"/>
      <c r="B176" s="29" t="s">
        <v>151</v>
      </c>
      <c r="C176" s="29"/>
      <c r="D176" s="30" t="s">
        <v>152</v>
      </c>
      <c r="E176" s="97" t="n">
        <f aca="false">SUM(E177:E178)</f>
        <v>338000</v>
      </c>
      <c r="F176" s="97" t="n">
        <f aca="false">SUM(F177:F178)</f>
        <v>338000</v>
      </c>
      <c r="G176" s="97" t="n">
        <f aca="false">SUM(G177:G178)</f>
        <v>0</v>
      </c>
      <c r="H176" s="97" t="n">
        <f aca="false">SUM(H177:H178)</f>
        <v>338000</v>
      </c>
      <c r="I176" s="97" t="n">
        <f aca="false">SUM(I177:I178)</f>
        <v>0</v>
      </c>
      <c r="J176" s="97" t="n">
        <f aca="false">SUM(J177:J178)</f>
        <v>0</v>
      </c>
      <c r="K176" s="97" t="n">
        <f aca="false">SUM(K177:K178)</f>
        <v>0</v>
      </c>
      <c r="L176" s="97" t="n">
        <f aca="false">SUM(L177:L178)</f>
        <v>0</v>
      </c>
      <c r="M176" s="97" t="n">
        <f aca="false">SUM(M177:M178)</f>
        <v>0</v>
      </c>
      <c r="N176" s="97" t="n">
        <f aca="false">SUM(N177:N178)</f>
        <v>0</v>
      </c>
      <c r="O176" s="97" t="n">
        <f aca="false">SUM(O177:O178)</f>
        <v>0</v>
      </c>
      <c r="P176" s="97" t="n">
        <f aca="false">SUM(P177:P178)</f>
        <v>0</v>
      </c>
      <c r="Q176" s="97" t="n">
        <f aca="false">SUM(Q177:Q178)</f>
        <v>0</v>
      </c>
      <c r="R176" s="97" t="n">
        <f aca="false">SUM(R177:R178)</f>
        <v>0</v>
      </c>
    </row>
    <row r="177" customFormat="false" ht="25.5" hidden="false" customHeight="false" outlineLevel="0" collapsed="false">
      <c r="A177" s="84"/>
      <c r="B177" s="28"/>
      <c r="C177" s="28" t="s">
        <v>45</v>
      </c>
      <c r="D177" s="33" t="s">
        <v>46</v>
      </c>
      <c r="E177" s="96" t="n">
        <v>10000</v>
      </c>
      <c r="F177" s="87" t="n">
        <v>10000</v>
      </c>
      <c r="G177" s="45"/>
      <c r="H177" s="87" t="n">
        <v>10000</v>
      </c>
      <c r="I177" s="45"/>
      <c r="J177" s="45"/>
      <c r="K177" s="45"/>
      <c r="L177" s="45"/>
      <c r="M177" s="93"/>
      <c r="N177" s="45"/>
      <c r="O177" s="45"/>
      <c r="P177" s="45"/>
      <c r="Q177" s="45"/>
      <c r="R177" s="45"/>
    </row>
    <row r="178" customFormat="false" ht="12.75" hidden="false" customHeight="false" outlineLevel="0" collapsed="false">
      <c r="A178" s="84"/>
      <c r="B178" s="28"/>
      <c r="C178" s="28" t="s">
        <v>39</v>
      </c>
      <c r="D178" s="33" t="s">
        <v>40</v>
      </c>
      <c r="E178" s="96" t="n">
        <v>328000</v>
      </c>
      <c r="F178" s="87" t="n">
        <v>328000</v>
      </c>
      <c r="G178" s="45"/>
      <c r="H178" s="87" t="n">
        <v>328000</v>
      </c>
      <c r="I178" s="45"/>
      <c r="J178" s="45"/>
      <c r="K178" s="45"/>
      <c r="L178" s="45"/>
      <c r="M178" s="93"/>
      <c r="N178" s="45"/>
      <c r="O178" s="45"/>
      <c r="P178" s="45"/>
      <c r="Q178" s="45"/>
      <c r="R178" s="45"/>
    </row>
    <row r="179" customFormat="false" ht="24" hidden="false" customHeight="false" outlineLevel="0" collapsed="false">
      <c r="A179" s="84"/>
      <c r="B179" s="39" t="s">
        <v>153</v>
      </c>
      <c r="C179" s="39"/>
      <c r="D179" s="98" t="s">
        <v>154</v>
      </c>
      <c r="E179" s="99" t="n">
        <f aca="false">SUM(E180:E192)</f>
        <v>108364</v>
      </c>
      <c r="F179" s="99" t="n">
        <f aca="false">SUM(F180:F192)</f>
        <v>108364</v>
      </c>
      <c r="G179" s="99" t="n">
        <f aca="false">SUM(G180:G192)</f>
        <v>95792</v>
      </c>
      <c r="H179" s="99" t="n">
        <f aca="false">SUM(H180:H192)</f>
        <v>11972</v>
      </c>
      <c r="I179" s="99" t="n">
        <f aca="false">SUM(I180:I192)</f>
        <v>0</v>
      </c>
      <c r="J179" s="99" t="n">
        <f aca="false">SUM(J180:J192)</f>
        <v>600</v>
      </c>
      <c r="K179" s="99" t="n">
        <f aca="false">SUM(K180:K192)</f>
        <v>0</v>
      </c>
      <c r="L179" s="99" t="n">
        <f aca="false">SUM(L180:L192)</f>
        <v>0</v>
      </c>
      <c r="M179" s="99" t="n">
        <f aca="false">SUM(M180:M192)</f>
        <v>0</v>
      </c>
      <c r="N179" s="99" t="n">
        <f aca="false">SUM(N180:N192)</f>
        <v>0</v>
      </c>
      <c r="O179" s="99" t="n">
        <f aca="false">SUM(O180:O192)</f>
        <v>0</v>
      </c>
      <c r="P179" s="99" t="n">
        <f aca="false">SUM(P180:P192)</f>
        <v>0</v>
      </c>
      <c r="Q179" s="99" t="n">
        <f aca="false">SUM(Q180:Q192)</f>
        <v>0</v>
      </c>
      <c r="R179" s="99" t="n">
        <f aca="false">SUM(R180:R192)</f>
        <v>0</v>
      </c>
    </row>
    <row r="180" customFormat="false" ht="25.5" hidden="false" customHeight="false" outlineLevel="0" collapsed="false">
      <c r="A180" s="84"/>
      <c r="B180" s="100"/>
      <c r="C180" s="100" t="s">
        <v>139</v>
      </c>
      <c r="D180" s="101" t="s">
        <v>140</v>
      </c>
      <c r="E180" s="87" t="n">
        <v>600</v>
      </c>
      <c r="F180" s="87" t="n">
        <v>600</v>
      </c>
      <c r="G180" s="73"/>
      <c r="H180" s="45"/>
      <c r="I180" s="45"/>
      <c r="J180" s="45" t="n">
        <v>600</v>
      </c>
      <c r="K180" s="45"/>
      <c r="L180" s="45"/>
      <c r="M180" s="93"/>
      <c r="N180" s="45"/>
      <c r="O180" s="45"/>
      <c r="P180" s="45"/>
      <c r="Q180" s="45"/>
      <c r="R180" s="45"/>
    </row>
    <row r="181" customFormat="false" ht="25.5" hidden="false" customHeight="false" outlineLevel="0" collapsed="false">
      <c r="A181" s="84"/>
      <c r="B181" s="28"/>
      <c r="C181" s="28" t="s">
        <v>64</v>
      </c>
      <c r="D181" s="33" t="s">
        <v>65</v>
      </c>
      <c r="E181" s="86" t="n">
        <v>75838</v>
      </c>
      <c r="F181" s="86" t="n">
        <v>75838</v>
      </c>
      <c r="G181" s="86" t="n">
        <v>75838</v>
      </c>
      <c r="H181" s="45"/>
      <c r="I181" s="45"/>
      <c r="J181" s="45"/>
      <c r="K181" s="45"/>
      <c r="L181" s="45"/>
      <c r="M181" s="93"/>
      <c r="N181" s="45"/>
      <c r="O181" s="45"/>
      <c r="P181" s="45"/>
      <c r="Q181" s="45"/>
      <c r="R181" s="45"/>
    </row>
    <row r="182" customFormat="false" ht="25.5" hidden="false" customHeight="false" outlineLevel="0" collapsed="false">
      <c r="A182" s="84"/>
      <c r="B182" s="28"/>
      <c r="C182" s="28" t="s">
        <v>78</v>
      </c>
      <c r="D182" s="33" t="s">
        <v>79</v>
      </c>
      <c r="E182" s="86" t="n">
        <v>4704</v>
      </c>
      <c r="F182" s="86" t="n">
        <v>4704</v>
      </c>
      <c r="G182" s="86" t="n">
        <v>4704</v>
      </c>
      <c r="H182" s="45"/>
      <c r="I182" s="45"/>
      <c r="J182" s="45"/>
      <c r="K182" s="45"/>
      <c r="L182" s="45"/>
      <c r="M182" s="93"/>
      <c r="N182" s="45"/>
      <c r="O182" s="45"/>
      <c r="P182" s="45"/>
      <c r="Q182" s="45"/>
      <c r="R182" s="45"/>
    </row>
    <row r="183" customFormat="false" ht="25.5" hidden="false" customHeight="false" outlineLevel="0" collapsed="false">
      <c r="A183" s="84"/>
      <c r="B183" s="28"/>
      <c r="C183" s="28" t="s">
        <v>66</v>
      </c>
      <c r="D183" s="33" t="s">
        <v>67</v>
      </c>
      <c r="E183" s="86" t="n">
        <v>12351</v>
      </c>
      <c r="F183" s="86" t="n">
        <v>12351</v>
      </c>
      <c r="G183" s="86" t="n">
        <v>12351</v>
      </c>
      <c r="H183" s="45"/>
      <c r="I183" s="45"/>
      <c r="J183" s="45"/>
      <c r="K183" s="45"/>
      <c r="L183" s="45"/>
      <c r="M183" s="93"/>
      <c r="N183" s="45"/>
      <c r="O183" s="45"/>
      <c r="P183" s="45"/>
      <c r="Q183" s="45"/>
      <c r="R183" s="45"/>
    </row>
    <row r="184" customFormat="false" ht="12.75" hidden="false" customHeight="false" outlineLevel="0" collapsed="false">
      <c r="A184" s="84"/>
      <c r="B184" s="28"/>
      <c r="C184" s="28" t="s">
        <v>68</v>
      </c>
      <c r="D184" s="33" t="s">
        <v>69</v>
      </c>
      <c r="E184" s="86" t="n">
        <v>1899</v>
      </c>
      <c r="F184" s="86" t="n">
        <v>1899</v>
      </c>
      <c r="G184" s="86" t="n">
        <v>1899</v>
      </c>
      <c r="H184" s="45"/>
      <c r="I184" s="45"/>
      <c r="J184" s="45"/>
      <c r="K184" s="45"/>
      <c r="L184" s="45"/>
      <c r="M184" s="93"/>
      <c r="N184" s="45"/>
      <c r="O184" s="45"/>
      <c r="P184" s="45"/>
      <c r="Q184" s="45"/>
      <c r="R184" s="45"/>
    </row>
    <row r="185" customFormat="false" ht="12.75" hidden="false" customHeight="false" outlineLevel="0" collapsed="false">
      <c r="A185" s="84"/>
      <c r="B185" s="28"/>
      <c r="C185" s="28" t="s">
        <v>84</v>
      </c>
      <c r="D185" s="33" t="s">
        <v>85</v>
      </c>
      <c r="E185" s="86" t="n">
        <v>1000</v>
      </c>
      <c r="F185" s="86" t="n">
        <v>1000</v>
      </c>
      <c r="G185" s="86" t="n">
        <v>1000</v>
      </c>
      <c r="H185" s="45"/>
      <c r="I185" s="45"/>
      <c r="J185" s="45"/>
      <c r="K185" s="45"/>
      <c r="L185" s="45"/>
      <c r="M185" s="93"/>
      <c r="N185" s="45"/>
      <c r="O185" s="45"/>
      <c r="P185" s="45"/>
      <c r="Q185" s="45"/>
      <c r="R185" s="45"/>
    </row>
    <row r="186" customFormat="false" ht="25.5" hidden="false" customHeight="false" outlineLevel="0" collapsed="false">
      <c r="A186" s="84"/>
      <c r="B186" s="28"/>
      <c r="C186" s="28" t="s">
        <v>45</v>
      </c>
      <c r="D186" s="33" t="s">
        <v>46</v>
      </c>
      <c r="E186" s="86" t="n">
        <v>3000</v>
      </c>
      <c r="F186" s="86" t="n">
        <v>3000</v>
      </c>
      <c r="G186" s="45"/>
      <c r="H186" s="86" t="n">
        <v>3000</v>
      </c>
      <c r="I186" s="45"/>
      <c r="J186" s="45"/>
      <c r="K186" s="45"/>
      <c r="L186" s="45"/>
      <c r="M186" s="93"/>
      <c r="N186" s="45"/>
      <c r="O186" s="45"/>
      <c r="P186" s="45"/>
      <c r="Q186" s="45"/>
      <c r="R186" s="45"/>
    </row>
    <row r="187" customFormat="false" ht="12.75" hidden="false" customHeight="false" outlineLevel="0" collapsed="false">
      <c r="A187" s="84"/>
      <c r="B187" s="28"/>
      <c r="C187" s="28" t="s">
        <v>86</v>
      </c>
      <c r="D187" s="33" t="s">
        <v>87</v>
      </c>
      <c r="E187" s="86" t="n">
        <v>184</v>
      </c>
      <c r="F187" s="86" t="n">
        <v>184</v>
      </c>
      <c r="G187" s="45"/>
      <c r="H187" s="86" t="n">
        <v>184</v>
      </c>
      <c r="I187" s="45"/>
      <c r="J187" s="45"/>
      <c r="K187" s="45"/>
      <c r="L187" s="45"/>
      <c r="M187" s="93"/>
      <c r="N187" s="45"/>
      <c r="O187" s="45"/>
      <c r="P187" s="45"/>
      <c r="Q187" s="45"/>
      <c r="R187" s="45"/>
    </row>
    <row r="188" customFormat="false" ht="12.75" hidden="false" customHeight="false" outlineLevel="0" collapsed="false">
      <c r="A188" s="84"/>
      <c r="B188" s="28"/>
      <c r="C188" s="28" t="s">
        <v>39</v>
      </c>
      <c r="D188" s="33" t="s">
        <v>40</v>
      </c>
      <c r="E188" s="86" t="n">
        <v>1500</v>
      </c>
      <c r="F188" s="86" t="n">
        <v>1500</v>
      </c>
      <c r="G188" s="45"/>
      <c r="H188" s="86" t="n">
        <v>1500</v>
      </c>
      <c r="I188" s="45"/>
      <c r="J188" s="45"/>
      <c r="K188" s="45"/>
      <c r="L188" s="45"/>
      <c r="M188" s="93"/>
      <c r="N188" s="45"/>
      <c r="O188" s="45"/>
      <c r="P188" s="45"/>
      <c r="Q188" s="45"/>
      <c r="R188" s="45"/>
    </row>
    <row r="189" customFormat="false" ht="38.25" hidden="false" customHeight="false" outlineLevel="0" collapsed="false">
      <c r="A189" s="84"/>
      <c r="B189" s="28"/>
      <c r="C189" s="28" t="s">
        <v>92</v>
      </c>
      <c r="D189" s="33" t="s">
        <v>93</v>
      </c>
      <c r="E189" s="86" t="n">
        <v>1100</v>
      </c>
      <c r="F189" s="86" t="n">
        <v>1100</v>
      </c>
      <c r="G189" s="45"/>
      <c r="H189" s="86" t="n">
        <v>1100</v>
      </c>
      <c r="I189" s="45"/>
      <c r="J189" s="45"/>
      <c r="K189" s="45"/>
      <c r="L189" s="45"/>
      <c r="M189" s="93"/>
      <c r="N189" s="45"/>
      <c r="O189" s="45"/>
      <c r="P189" s="45"/>
      <c r="Q189" s="45"/>
      <c r="R189" s="45"/>
    </row>
    <row r="190" customFormat="false" ht="12.75" hidden="false" customHeight="false" outlineLevel="0" collapsed="false">
      <c r="A190" s="84"/>
      <c r="B190" s="28"/>
      <c r="C190" s="28" t="s">
        <v>74</v>
      </c>
      <c r="D190" s="33" t="s">
        <v>75</v>
      </c>
      <c r="E190" s="86" t="n">
        <v>3000</v>
      </c>
      <c r="F190" s="86" t="n">
        <v>3000</v>
      </c>
      <c r="G190" s="45"/>
      <c r="H190" s="86" t="n">
        <v>3000</v>
      </c>
      <c r="I190" s="45"/>
      <c r="J190" s="45"/>
      <c r="K190" s="45"/>
      <c r="L190" s="45"/>
      <c r="M190" s="93"/>
      <c r="N190" s="45"/>
      <c r="O190" s="45"/>
      <c r="P190" s="45"/>
      <c r="Q190" s="45"/>
      <c r="R190" s="45"/>
    </row>
    <row r="191" customFormat="false" ht="25.5" hidden="false" customHeight="false" outlineLevel="0" collapsed="false">
      <c r="A191" s="84"/>
      <c r="B191" s="28"/>
      <c r="C191" s="28" t="s">
        <v>96</v>
      </c>
      <c r="D191" s="33" t="s">
        <v>97</v>
      </c>
      <c r="E191" s="86" t="n">
        <v>2188</v>
      </c>
      <c r="F191" s="86" t="n">
        <v>2188</v>
      </c>
      <c r="G191" s="45"/>
      <c r="H191" s="86" t="n">
        <v>2188</v>
      </c>
      <c r="I191" s="45"/>
      <c r="J191" s="45"/>
      <c r="K191" s="45"/>
      <c r="L191" s="45"/>
      <c r="M191" s="93"/>
      <c r="N191" s="45"/>
      <c r="O191" s="45"/>
      <c r="P191" s="45"/>
      <c r="Q191" s="45"/>
      <c r="R191" s="45"/>
    </row>
    <row r="192" customFormat="false" ht="38.25" hidden="false" customHeight="false" outlineLevel="0" collapsed="false">
      <c r="A192" s="84"/>
      <c r="B192" s="28"/>
      <c r="C192" s="28" t="s">
        <v>100</v>
      </c>
      <c r="D192" s="33" t="s">
        <v>101</v>
      </c>
      <c r="E192" s="86" t="n">
        <v>1000</v>
      </c>
      <c r="F192" s="86" t="n">
        <v>1000</v>
      </c>
      <c r="G192" s="45"/>
      <c r="H192" s="86" t="n">
        <v>1000</v>
      </c>
      <c r="I192" s="45"/>
      <c r="J192" s="45"/>
      <c r="K192" s="45"/>
      <c r="L192" s="45"/>
      <c r="M192" s="93"/>
      <c r="N192" s="45"/>
      <c r="O192" s="45"/>
      <c r="P192" s="45"/>
      <c r="Q192" s="45"/>
      <c r="R192" s="45"/>
    </row>
    <row r="193" customFormat="false" ht="25.5" hidden="false" customHeight="false" outlineLevel="0" collapsed="false">
      <c r="A193" s="84"/>
      <c r="B193" s="29" t="s">
        <v>155</v>
      </c>
      <c r="C193" s="29"/>
      <c r="D193" s="30" t="s">
        <v>156</v>
      </c>
      <c r="E193" s="97" t="n">
        <f aca="false">SUM(E194:E196)</f>
        <v>29685</v>
      </c>
      <c r="F193" s="97" t="n">
        <f aca="false">SUM(F194:F196)</f>
        <v>29685</v>
      </c>
      <c r="G193" s="97" t="n">
        <f aca="false">SUM(G194:G196)</f>
        <v>0</v>
      </c>
      <c r="H193" s="97" t="n">
        <f aca="false">SUM(H194:H196)</f>
        <v>29685</v>
      </c>
      <c r="I193" s="97" t="n">
        <f aca="false">SUM(I194:I196)</f>
        <v>0</v>
      </c>
      <c r="J193" s="97" t="n">
        <f aca="false">SUM(J194:J196)</f>
        <v>0</v>
      </c>
      <c r="K193" s="97" t="n">
        <f aca="false">SUM(K194:K196)</f>
        <v>0</v>
      </c>
      <c r="L193" s="97" t="n">
        <f aca="false">SUM(L194:L196)</f>
        <v>0</v>
      </c>
      <c r="M193" s="97" t="n">
        <f aca="false">SUM(M194:M196)</f>
        <v>0</v>
      </c>
      <c r="N193" s="97" t="n">
        <f aca="false">SUM(N194:N196)</f>
        <v>0</v>
      </c>
      <c r="O193" s="97" t="n">
        <f aca="false">SUM(O194:O196)</f>
        <v>0</v>
      </c>
      <c r="P193" s="97" t="n">
        <f aca="false">SUM(P194:P196)</f>
        <v>0</v>
      </c>
      <c r="Q193" s="97" t="n">
        <f aca="false">SUM(Q194:Q196)</f>
        <v>0</v>
      </c>
      <c r="R193" s="97" t="n">
        <f aca="false">SUM(R194:R196)</f>
        <v>0</v>
      </c>
    </row>
    <row r="194" customFormat="false" ht="25.5" hidden="false" customHeight="false" outlineLevel="0" collapsed="false">
      <c r="A194" s="84"/>
      <c r="B194" s="28"/>
      <c r="C194" s="28" t="s">
        <v>45</v>
      </c>
      <c r="D194" s="33" t="s">
        <v>46</v>
      </c>
      <c r="E194" s="86" t="n">
        <v>1535</v>
      </c>
      <c r="F194" s="86" t="n">
        <v>1535</v>
      </c>
      <c r="G194" s="45"/>
      <c r="H194" s="86" t="n">
        <v>1535</v>
      </c>
      <c r="I194" s="45"/>
      <c r="J194" s="45"/>
      <c r="K194" s="45"/>
      <c r="L194" s="45"/>
      <c r="M194" s="93"/>
      <c r="N194" s="45"/>
      <c r="O194" s="45"/>
      <c r="P194" s="45"/>
      <c r="Q194" s="45"/>
      <c r="R194" s="45"/>
    </row>
    <row r="195" customFormat="false" ht="12.75" hidden="false" customHeight="false" outlineLevel="0" collapsed="false">
      <c r="A195" s="84"/>
      <c r="B195" s="28"/>
      <c r="C195" s="28" t="s">
        <v>39</v>
      </c>
      <c r="D195" s="33" t="s">
        <v>40</v>
      </c>
      <c r="E195" s="86" t="n">
        <v>23341</v>
      </c>
      <c r="F195" s="86" t="n">
        <v>23341</v>
      </c>
      <c r="G195" s="45"/>
      <c r="H195" s="86" t="n">
        <v>23341</v>
      </c>
      <c r="I195" s="45"/>
      <c r="J195" s="45"/>
      <c r="K195" s="45"/>
      <c r="L195" s="45"/>
      <c r="M195" s="93"/>
      <c r="N195" s="45"/>
      <c r="O195" s="45"/>
      <c r="P195" s="45"/>
      <c r="Q195" s="45"/>
      <c r="R195" s="45"/>
    </row>
    <row r="196" customFormat="false" ht="38.25" hidden="false" customHeight="false" outlineLevel="0" collapsed="false">
      <c r="A196" s="84"/>
      <c r="B196" s="28"/>
      <c r="C196" s="28" t="s">
        <v>100</v>
      </c>
      <c r="D196" s="33" t="s">
        <v>101</v>
      </c>
      <c r="E196" s="86" t="n">
        <v>4809</v>
      </c>
      <c r="F196" s="86" t="n">
        <v>4809</v>
      </c>
      <c r="G196" s="45"/>
      <c r="H196" s="86" t="n">
        <v>4809</v>
      </c>
      <c r="I196" s="45"/>
      <c r="J196" s="45"/>
      <c r="K196" s="45"/>
      <c r="L196" s="45"/>
      <c r="M196" s="93"/>
      <c r="N196" s="45"/>
      <c r="O196" s="45"/>
      <c r="P196" s="45"/>
      <c r="Q196" s="45"/>
      <c r="R196" s="45"/>
    </row>
    <row r="197" customFormat="false" ht="12.75" hidden="false" customHeight="false" outlineLevel="0" collapsed="false">
      <c r="A197" s="84"/>
      <c r="B197" s="29" t="s">
        <v>157</v>
      </c>
      <c r="C197" s="29"/>
      <c r="D197" s="30" t="s">
        <v>158</v>
      </c>
      <c r="E197" s="76" t="n">
        <f aca="false">SUM(E198:E206)</f>
        <v>284402</v>
      </c>
      <c r="F197" s="76" t="n">
        <f aca="false">SUM(F198:F206)</f>
        <v>284402</v>
      </c>
      <c r="G197" s="76" t="n">
        <f aca="false">SUM(G198:G206)</f>
        <v>198319</v>
      </c>
      <c r="H197" s="76" t="n">
        <f aca="false">SUM(H198:H206)</f>
        <v>86083</v>
      </c>
      <c r="I197" s="76" t="n">
        <f aca="false">SUM(I198:I206)</f>
        <v>0</v>
      </c>
      <c r="J197" s="76" t="n">
        <f aca="false">SUM(J198:J206)</f>
        <v>0</v>
      </c>
      <c r="K197" s="76" t="n">
        <f aca="false">SUM(K198:K206)</f>
        <v>0</v>
      </c>
      <c r="L197" s="76" t="n">
        <f aca="false">SUM(L198:L206)</f>
        <v>0</v>
      </c>
      <c r="M197" s="76" t="n">
        <f aca="false">SUM(M198:M206)</f>
        <v>0</v>
      </c>
      <c r="N197" s="76" t="n">
        <f aca="false">SUM(N198:N206)</f>
        <v>0</v>
      </c>
      <c r="O197" s="76" t="n">
        <f aca="false">SUM(O198:O206)</f>
        <v>0</v>
      </c>
      <c r="P197" s="76" t="n">
        <f aca="false">SUM(P198:P206)</f>
        <v>0</v>
      </c>
      <c r="Q197" s="76" t="n">
        <f aca="false">SUM(Q198:Q206)</f>
        <v>0</v>
      </c>
      <c r="R197" s="76" t="n">
        <f aca="false">SUM(R198:R206)</f>
        <v>0</v>
      </c>
    </row>
    <row r="198" customFormat="false" ht="25.5" hidden="false" customHeight="false" outlineLevel="0" collapsed="false">
      <c r="A198" s="84"/>
      <c r="B198" s="63"/>
      <c r="C198" s="28" t="s">
        <v>64</v>
      </c>
      <c r="D198" s="33" t="s">
        <v>65</v>
      </c>
      <c r="E198" s="102" t="n">
        <v>156518</v>
      </c>
      <c r="F198" s="102" t="n">
        <v>156518</v>
      </c>
      <c r="G198" s="73" t="n">
        <v>156518</v>
      </c>
      <c r="H198" s="45"/>
      <c r="I198" s="45"/>
      <c r="J198" s="45"/>
      <c r="K198" s="45"/>
      <c r="L198" s="45"/>
      <c r="M198" s="93"/>
      <c r="N198" s="45"/>
      <c r="O198" s="45"/>
      <c r="P198" s="45"/>
      <c r="Q198" s="45"/>
      <c r="R198" s="45"/>
    </row>
    <row r="199" customFormat="false" ht="25.5" hidden="false" customHeight="false" outlineLevel="0" collapsed="false">
      <c r="A199" s="84"/>
      <c r="B199" s="63"/>
      <c r="C199" s="28" t="s">
        <v>78</v>
      </c>
      <c r="D199" s="33" t="s">
        <v>79</v>
      </c>
      <c r="E199" s="102" t="n">
        <v>12812</v>
      </c>
      <c r="F199" s="102" t="n">
        <v>12812</v>
      </c>
      <c r="G199" s="73" t="n">
        <v>12812</v>
      </c>
      <c r="H199" s="45"/>
      <c r="I199" s="45"/>
      <c r="J199" s="45"/>
      <c r="K199" s="45"/>
      <c r="L199" s="45"/>
      <c r="M199" s="93"/>
      <c r="N199" s="45"/>
      <c r="O199" s="45"/>
      <c r="P199" s="45"/>
      <c r="Q199" s="45"/>
      <c r="R199" s="45"/>
    </row>
    <row r="200" customFormat="false" ht="25.5" hidden="false" customHeight="false" outlineLevel="0" collapsed="false">
      <c r="A200" s="84"/>
      <c r="B200" s="63"/>
      <c r="C200" s="28" t="s">
        <v>66</v>
      </c>
      <c r="D200" s="33" t="s">
        <v>67</v>
      </c>
      <c r="E200" s="102" t="n">
        <v>24957</v>
      </c>
      <c r="F200" s="102" t="n">
        <v>24957</v>
      </c>
      <c r="G200" s="73" t="n">
        <v>24957</v>
      </c>
      <c r="H200" s="45"/>
      <c r="I200" s="45"/>
      <c r="J200" s="45"/>
      <c r="K200" s="45"/>
      <c r="L200" s="45"/>
      <c r="M200" s="93"/>
      <c r="N200" s="45"/>
      <c r="O200" s="45"/>
      <c r="P200" s="45"/>
      <c r="Q200" s="45"/>
      <c r="R200" s="45"/>
    </row>
    <row r="201" customFormat="false" ht="12.75" hidden="false" customHeight="false" outlineLevel="0" collapsed="false">
      <c r="A201" s="84"/>
      <c r="B201" s="63"/>
      <c r="C201" s="28" t="s">
        <v>68</v>
      </c>
      <c r="D201" s="33" t="s">
        <v>69</v>
      </c>
      <c r="E201" s="102" t="n">
        <v>4032</v>
      </c>
      <c r="F201" s="102" t="n">
        <v>4032</v>
      </c>
      <c r="G201" s="73" t="n">
        <v>4032</v>
      </c>
      <c r="H201" s="45"/>
      <c r="I201" s="45"/>
      <c r="J201" s="45"/>
      <c r="K201" s="45"/>
      <c r="L201" s="45"/>
      <c r="M201" s="93"/>
      <c r="N201" s="45"/>
      <c r="O201" s="45"/>
      <c r="P201" s="45"/>
      <c r="Q201" s="45"/>
      <c r="R201" s="45"/>
    </row>
    <row r="202" customFormat="false" ht="12.75" hidden="false" customHeight="false" outlineLevel="0" collapsed="false">
      <c r="A202" s="84"/>
      <c r="B202" s="28"/>
      <c r="C202" s="28" t="s">
        <v>159</v>
      </c>
      <c r="D202" s="33" t="s">
        <v>160</v>
      </c>
      <c r="E202" s="82" t="n">
        <v>66000</v>
      </c>
      <c r="F202" s="82" t="n">
        <v>66000</v>
      </c>
      <c r="G202" s="45"/>
      <c r="H202" s="45" t="n">
        <v>66000</v>
      </c>
      <c r="I202" s="45"/>
      <c r="J202" s="45"/>
      <c r="K202" s="45"/>
      <c r="L202" s="45"/>
      <c r="M202" s="93"/>
      <c r="N202" s="45"/>
      <c r="O202" s="45"/>
      <c r="P202" s="45"/>
      <c r="Q202" s="45"/>
      <c r="R202" s="45"/>
    </row>
    <row r="203" customFormat="false" ht="12.75" hidden="false" customHeight="false" outlineLevel="0" collapsed="false">
      <c r="A203" s="84"/>
      <c r="B203" s="28"/>
      <c r="C203" s="28" t="s">
        <v>47</v>
      </c>
      <c r="D203" s="33" t="s">
        <v>48</v>
      </c>
      <c r="E203" s="82" t="n">
        <v>11000</v>
      </c>
      <c r="F203" s="82" t="n">
        <v>11000</v>
      </c>
      <c r="G203" s="45"/>
      <c r="H203" s="45" t="n">
        <v>11000</v>
      </c>
      <c r="I203" s="45"/>
      <c r="J203" s="45"/>
      <c r="K203" s="45"/>
      <c r="L203" s="45"/>
      <c r="M203" s="93"/>
      <c r="N203" s="45"/>
      <c r="O203" s="45"/>
      <c r="P203" s="45"/>
      <c r="Q203" s="45"/>
      <c r="R203" s="45"/>
    </row>
    <row r="204" customFormat="false" ht="12.75" hidden="false" customHeight="false" outlineLevel="0" collapsed="false">
      <c r="A204" s="84"/>
      <c r="B204" s="28"/>
      <c r="C204" s="28" t="s">
        <v>86</v>
      </c>
      <c r="D204" s="33" t="s">
        <v>87</v>
      </c>
      <c r="E204" s="82" t="n">
        <v>300</v>
      </c>
      <c r="F204" s="45" t="n">
        <v>300</v>
      </c>
      <c r="G204" s="45"/>
      <c r="H204" s="45" t="n">
        <v>300</v>
      </c>
      <c r="I204" s="45"/>
      <c r="J204" s="45"/>
      <c r="K204" s="45"/>
      <c r="L204" s="45"/>
      <c r="M204" s="93"/>
      <c r="N204" s="45"/>
      <c r="O204" s="45"/>
      <c r="P204" s="45"/>
      <c r="Q204" s="45"/>
      <c r="R204" s="45"/>
    </row>
    <row r="205" customFormat="false" ht="12.75" hidden="false" customHeight="false" outlineLevel="0" collapsed="false">
      <c r="A205" s="84"/>
      <c r="B205" s="28"/>
      <c r="C205" s="28" t="s">
        <v>39</v>
      </c>
      <c r="D205" s="33" t="s">
        <v>40</v>
      </c>
      <c r="E205" s="82" t="n">
        <v>2000</v>
      </c>
      <c r="F205" s="45" t="n">
        <v>2000</v>
      </c>
      <c r="G205" s="45"/>
      <c r="H205" s="45" t="n">
        <v>2000</v>
      </c>
      <c r="I205" s="45"/>
      <c r="J205" s="45"/>
      <c r="K205" s="45"/>
      <c r="L205" s="45"/>
      <c r="M205" s="93"/>
      <c r="N205" s="45"/>
      <c r="O205" s="45"/>
      <c r="P205" s="45"/>
      <c r="Q205" s="45"/>
      <c r="R205" s="45"/>
    </row>
    <row r="206" customFormat="false" ht="25.5" hidden="false" customHeight="false" outlineLevel="0" collapsed="false">
      <c r="A206" s="84"/>
      <c r="B206" s="28"/>
      <c r="C206" s="28" t="s">
        <v>96</v>
      </c>
      <c r="D206" s="33" t="s">
        <v>97</v>
      </c>
      <c r="E206" s="82" t="n">
        <v>6783</v>
      </c>
      <c r="F206" s="45" t="n">
        <v>6783</v>
      </c>
      <c r="G206" s="45"/>
      <c r="H206" s="45" t="n">
        <v>6783</v>
      </c>
      <c r="I206" s="45"/>
      <c r="J206" s="45"/>
      <c r="K206" s="45"/>
      <c r="L206" s="45"/>
      <c r="M206" s="93"/>
      <c r="N206" s="45"/>
      <c r="O206" s="45"/>
      <c r="P206" s="45"/>
      <c r="Q206" s="45"/>
      <c r="R206" s="45"/>
    </row>
    <row r="207" customFormat="false" ht="12.75" hidden="false" customHeight="false" outlineLevel="0" collapsed="false">
      <c r="A207" s="84"/>
      <c r="B207" s="29" t="s">
        <v>161</v>
      </c>
      <c r="C207" s="29"/>
      <c r="D207" s="30" t="s">
        <v>30</v>
      </c>
      <c r="E207" s="76" t="n">
        <f aca="false">E208</f>
        <v>31311</v>
      </c>
      <c r="F207" s="76" t="n">
        <f aca="false">F208</f>
        <v>31311</v>
      </c>
      <c r="G207" s="76" t="n">
        <f aca="false">G208</f>
        <v>0</v>
      </c>
      <c r="H207" s="76" t="n">
        <f aca="false">H208</f>
        <v>31311</v>
      </c>
      <c r="I207" s="76" t="n">
        <f aca="false">I208</f>
        <v>0</v>
      </c>
      <c r="J207" s="76" t="n">
        <f aca="false">J208</f>
        <v>0</v>
      </c>
      <c r="K207" s="76" t="n">
        <f aca="false">K208</f>
        <v>0</v>
      </c>
      <c r="L207" s="76" t="n">
        <f aca="false">L208</f>
        <v>0</v>
      </c>
      <c r="M207" s="76" t="n">
        <f aca="false">M208</f>
        <v>0</v>
      </c>
      <c r="N207" s="76" t="n">
        <f aca="false">N208</f>
        <v>0</v>
      </c>
      <c r="O207" s="76" t="n">
        <f aca="false">O208</f>
        <v>0</v>
      </c>
      <c r="P207" s="76" t="n">
        <f aca="false">P208</f>
        <v>0</v>
      </c>
      <c r="Q207" s="76" t="n">
        <f aca="false">Q208</f>
        <v>0</v>
      </c>
      <c r="R207" s="76" t="n">
        <f aca="false">R208</f>
        <v>0</v>
      </c>
      <c r="S207" s="76" t="n">
        <f aca="false">S208</f>
        <v>0</v>
      </c>
    </row>
    <row r="208" customFormat="false" ht="25.5" hidden="false" customHeight="false" outlineLevel="0" collapsed="false">
      <c r="A208" s="84"/>
      <c r="B208" s="28"/>
      <c r="C208" s="28" t="s">
        <v>96</v>
      </c>
      <c r="D208" s="33" t="s">
        <v>97</v>
      </c>
      <c r="E208" s="82" t="n">
        <v>31311</v>
      </c>
      <c r="F208" s="45" t="n">
        <v>31311</v>
      </c>
      <c r="G208" s="45"/>
      <c r="H208" s="45" t="n">
        <v>31311</v>
      </c>
      <c r="I208" s="45"/>
      <c r="J208" s="45"/>
      <c r="K208" s="45"/>
      <c r="L208" s="45"/>
      <c r="M208" s="93"/>
      <c r="N208" s="45"/>
      <c r="O208" s="45"/>
      <c r="P208" s="45"/>
      <c r="Q208" s="45"/>
      <c r="R208" s="45"/>
    </row>
    <row r="209" customFormat="false" ht="12.75" hidden="false" customHeight="false" outlineLevel="0" collapsed="false">
      <c r="A209" s="25" t="s">
        <v>162</v>
      </c>
      <c r="B209" s="25"/>
      <c r="C209" s="25"/>
      <c r="D209" s="26" t="s">
        <v>163</v>
      </c>
      <c r="E209" s="80" t="n">
        <f aca="false">E214+E212+E210</f>
        <v>90400</v>
      </c>
      <c r="F209" s="103" t="n">
        <f aca="false">F210+F212+F214</f>
        <v>90400</v>
      </c>
      <c r="G209" s="103" t="n">
        <f aca="false">G210+G212+G214</f>
        <v>13200</v>
      </c>
      <c r="H209" s="103" t="n">
        <f aca="false">H210+H212+H214</f>
        <v>77200</v>
      </c>
      <c r="I209" s="103" t="n">
        <f aca="false">I210+I212+I214</f>
        <v>0</v>
      </c>
      <c r="J209" s="103" t="n">
        <f aca="false">J210+J212+J214</f>
        <v>0</v>
      </c>
      <c r="K209" s="103" t="n">
        <f aca="false">K210+K212+K214</f>
        <v>0</v>
      </c>
      <c r="L209" s="103" t="n">
        <f aca="false">L210+L212+L214</f>
        <v>0</v>
      </c>
      <c r="M209" s="103" t="n">
        <f aca="false">M210+M212+M214</f>
        <v>0</v>
      </c>
      <c r="N209" s="103" t="n">
        <f aca="false">N210+N212+N214</f>
        <v>0</v>
      </c>
      <c r="O209" s="103" t="n">
        <f aca="false">O210+O212+O214</f>
        <v>0</v>
      </c>
      <c r="P209" s="103" t="n">
        <f aca="false">P210+P212+P214</f>
        <v>0</v>
      </c>
      <c r="Q209" s="103" t="n">
        <f aca="false">Q210+Q212+Q214</f>
        <v>0</v>
      </c>
      <c r="R209" s="103" t="n">
        <f aca="false">R210+R212+R214</f>
        <v>0</v>
      </c>
      <c r="S209" s="104" t="n">
        <f aca="false">S210+S215</f>
        <v>0</v>
      </c>
    </row>
    <row r="210" customFormat="false" ht="12.75" hidden="false" customHeight="false" outlineLevel="0" collapsed="false">
      <c r="A210" s="28"/>
      <c r="B210" s="39" t="s">
        <v>164</v>
      </c>
      <c r="C210" s="39"/>
      <c r="D210" s="40" t="s">
        <v>165</v>
      </c>
      <c r="E210" s="105" t="n">
        <f aca="false">E211</f>
        <v>2400</v>
      </c>
      <c r="F210" s="105" t="n">
        <f aca="false">F211</f>
        <v>2400</v>
      </c>
      <c r="G210" s="105" t="n">
        <f aca="false">G211</f>
        <v>0</v>
      </c>
      <c r="H210" s="105" t="n">
        <f aca="false">H211</f>
        <v>2400</v>
      </c>
      <c r="I210" s="105" t="n">
        <f aca="false">I211</f>
        <v>0</v>
      </c>
      <c r="J210" s="105" t="n">
        <f aca="false">J211</f>
        <v>0</v>
      </c>
      <c r="K210" s="105" t="n">
        <f aca="false">K211</f>
        <v>0</v>
      </c>
      <c r="L210" s="105" t="n">
        <f aca="false">L211</f>
        <v>0</v>
      </c>
      <c r="M210" s="105" t="n">
        <f aca="false">M211</f>
        <v>0</v>
      </c>
      <c r="N210" s="105" t="n">
        <f aca="false">N211</f>
        <v>0</v>
      </c>
      <c r="O210" s="105" t="n">
        <f aca="false">O211</f>
        <v>0</v>
      </c>
      <c r="P210" s="105" t="n">
        <f aca="false">P211</f>
        <v>0</v>
      </c>
      <c r="Q210" s="105" t="n">
        <f aca="false">Q211</f>
        <v>0</v>
      </c>
      <c r="R210" s="105" t="n">
        <f aca="false">R211</f>
        <v>0</v>
      </c>
      <c r="S210" s="105" t="n">
        <f aca="false">S211</f>
        <v>0</v>
      </c>
    </row>
    <row r="211" customFormat="false" ht="12.75" hidden="false" customHeight="false" outlineLevel="0" collapsed="false">
      <c r="A211" s="28"/>
      <c r="B211" s="28"/>
      <c r="C211" s="28" t="s">
        <v>86</v>
      </c>
      <c r="D211" s="33" t="s">
        <v>87</v>
      </c>
      <c r="E211" s="82" t="n">
        <v>2400</v>
      </c>
      <c r="F211" s="45" t="n">
        <v>2400</v>
      </c>
      <c r="G211" s="45"/>
      <c r="H211" s="45" t="n">
        <v>2400</v>
      </c>
      <c r="I211" s="45"/>
      <c r="J211" s="45"/>
      <c r="K211" s="45"/>
      <c r="L211" s="45"/>
      <c r="M211" s="93"/>
      <c r="N211" s="45"/>
      <c r="O211" s="45"/>
      <c r="P211" s="45"/>
      <c r="Q211" s="45"/>
      <c r="R211" s="45"/>
    </row>
    <row r="212" customFormat="false" ht="12.75" hidden="false" customHeight="false" outlineLevel="0" collapsed="false">
      <c r="A212" s="28"/>
      <c r="B212" s="29" t="s">
        <v>166</v>
      </c>
      <c r="C212" s="29"/>
      <c r="D212" s="30" t="s">
        <v>167</v>
      </c>
      <c r="E212" s="76" t="n">
        <f aca="false">E213</f>
        <v>5600</v>
      </c>
      <c r="F212" s="76" t="n">
        <f aca="false">F213</f>
        <v>5600</v>
      </c>
      <c r="G212" s="76" t="n">
        <f aca="false">G213</f>
        <v>0</v>
      </c>
      <c r="H212" s="76" t="n">
        <f aca="false">H213</f>
        <v>5600</v>
      </c>
      <c r="I212" s="76" t="n">
        <f aca="false">I213</f>
        <v>0</v>
      </c>
      <c r="J212" s="76" t="n">
        <f aca="false">J213</f>
        <v>0</v>
      </c>
      <c r="K212" s="76" t="n">
        <f aca="false">K213</f>
        <v>0</v>
      </c>
      <c r="L212" s="76" t="n">
        <f aca="false">L213</f>
        <v>0</v>
      </c>
      <c r="M212" s="76" t="n">
        <f aca="false">M213</f>
        <v>0</v>
      </c>
      <c r="N212" s="76" t="n">
        <f aca="false">N213</f>
        <v>0</v>
      </c>
      <c r="O212" s="76" t="n">
        <f aca="false">O213</f>
        <v>0</v>
      </c>
      <c r="P212" s="76" t="n">
        <f aca="false">P213</f>
        <v>0</v>
      </c>
      <c r="Q212" s="76" t="n">
        <f aca="false">Q213</f>
        <v>0</v>
      </c>
      <c r="R212" s="76" t="n">
        <f aca="false">R213</f>
        <v>0</v>
      </c>
      <c r="S212" s="76" t="n">
        <f aca="false">S213</f>
        <v>0</v>
      </c>
    </row>
    <row r="213" customFormat="false" ht="12.75" hidden="false" customHeight="false" outlineLevel="0" collapsed="false">
      <c r="A213" s="28"/>
      <c r="B213" s="28"/>
      <c r="C213" s="28" t="s">
        <v>39</v>
      </c>
      <c r="D213" s="33" t="s">
        <v>40</v>
      </c>
      <c r="E213" s="82" t="n">
        <v>5600</v>
      </c>
      <c r="F213" s="45" t="n">
        <v>5600</v>
      </c>
      <c r="G213" s="45"/>
      <c r="H213" s="45" t="n">
        <v>5600</v>
      </c>
      <c r="I213" s="45"/>
      <c r="J213" s="45"/>
      <c r="K213" s="45"/>
      <c r="L213" s="45"/>
      <c r="M213" s="93"/>
      <c r="N213" s="45"/>
      <c r="O213" s="45"/>
      <c r="P213" s="45"/>
      <c r="Q213" s="45"/>
      <c r="R213" s="45"/>
    </row>
    <row r="214" customFormat="false" ht="25.5" hidden="false" customHeight="false" outlineLevel="0" collapsed="false">
      <c r="A214" s="28"/>
      <c r="B214" s="29" t="s">
        <v>168</v>
      </c>
      <c r="C214" s="29"/>
      <c r="D214" s="30" t="s">
        <v>169</v>
      </c>
      <c r="E214" s="76" t="n">
        <f aca="false">SUM(E215:E217)</f>
        <v>82400</v>
      </c>
      <c r="F214" s="106" t="n">
        <f aca="false">SUM(F215:F217)</f>
        <v>82400</v>
      </c>
      <c r="G214" s="106" t="n">
        <f aca="false">SUM(G215:G217)</f>
        <v>13200</v>
      </c>
      <c r="H214" s="106" t="n">
        <f aca="false">SUM(H215:H217)</f>
        <v>69200</v>
      </c>
      <c r="I214" s="106" t="n">
        <f aca="false">SUM(I215:I217)</f>
        <v>0</v>
      </c>
      <c r="J214" s="106" t="n">
        <f aca="false">SUM(J215:J217)</f>
        <v>0</v>
      </c>
      <c r="K214" s="106" t="n">
        <f aca="false">SUM(K215:K217)</f>
        <v>0</v>
      </c>
      <c r="L214" s="106" t="n">
        <f aca="false">SUM(L215:L217)</f>
        <v>0</v>
      </c>
      <c r="M214" s="106" t="n">
        <f aca="false">SUM(M215:M217)</f>
        <v>0</v>
      </c>
      <c r="N214" s="106" t="n">
        <f aca="false">SUM(N215:N217)</f>
        <v>0</v>
      </c>
      <c r="O214" s="106" t="n">
        <f aca="false">SUM(O215:O217)</f>
        <v>0</v>
      </c>
      <c r="P214" s="106" t="n">
        <f aca="false">SUM(P215:P217)</f>
        <v>0</v>
      </c>
      <c r="Q214" s="106" t="n">
        <f aca="false">SUM(Q215:Q217)</f>
        <v>0</v>
      </c>
      <c r="R214" s="106" t="n">
        <f aca="false">SUM(R215:R217)</f>
        <v>0</v>
      </c>
    </row>
    <row r="215" customFormat="false" ht="12.75" hidden="false" customHeight="false" outlineLevel="0" collapsed="false">
      <c r="A215" s="28"/>
      <c r="B215" s="28"/>
      <c r="C215" s="28" t="s">
        <v>84</v>
      </c>
      <c r="D215" s="33" t="s">
        <v>85</v>
      </c>
      <c r="E215" s="82" t="n">
        <v>13200</v>
      </c>
      <c r="F215" s="107" t="n">
        <v>13200</v>
      </c>
      <c r="G215" s="45" t="n">
        <v>13200</v>
      </c>
      <c r="H215" s="45"/>
      <c r="I215" s="45"/>
      <c r="J215" s="45"/>
      <c r="K215" s="45"/>
      <c r="L215" s="45"/>
      <c r="M215" s="93"/>
      <c r="N215" s="45"/>
      <c r="O215" s="45"/>
      <c r="P215" s="45"/>
      <c r="Q215" s="45"/>
      <c r="R215" s="45"/>
    </row>
    <row r="216" customFormat="false" ht="25.5" hidden="false" customHeight="false" outlineLevel="0" collapsed="false">
      <c r="A216" s="28"/>
      <c r="B216" s="28"/>
      <c r="C216" s="28" t="s">
        <v>45</v>
      </c>
      <c r="D216" s="33" t="s">
        <v>46</v>
      </c>
      <c r="E216" s="82" t="n">
        <v>22000</v>
      </c>
      <c r="F216" s="45" t="n">
        <v>22000</v>
      </c>
      <c r="G216" s="45"/>
      <c r="H216" s="45" t="n">
        <v>22000</v>
      </c>
      <c r="I216" s="45"/>
      <c r="J216" s="45"/>
      <c r="K216" s="45"/>
      <c r="L216" s="45"/>
      <c r="M216" s="93"/>
      <c r="N216" s="45"/>
      <c r="O216" s="45"/>
      <c r="P216" s="45"/>
      <c r="Q216" s="45"/>
      <c r="R216" s="45"/>
    </row>
    <row r="217" customFormat="false" ht="12.75" hidden="false" customHeight="false" outlineLevel="0" collapsed="false">
      <c r="A217" s="28"/>
      <c r="B217" s="28"/>
      <c r="C217" s="28" t="s">
        <v>39</v>
      </c>
      <c r="D217" s="33" t="s">
        <v>40</v>
      </c>
      <c r="E217" s="82" t="n">
        <v>47200</v>
      </c>
      <c r="F217" s="45" t="n">
        <v>47200</v>
      </c>
      <c r="G217" s="45"/>
      <c r="H217" s="45" t="n">
        <v>47200</v>
      </c>
      <c r="I217" s="45"/>
      <c r="J217" s="45"/>
      <c r="K217" s="45"/>
      <c r="L217" s="45"/>
      <c r="M217" s="93"/>
      <c r="N217" s="45"/>
      <c r="O217" s="45"/>
      <c r="P217" s="45"/>
      <c r="Q217" s="45"/>
      <c r="R217" s="45"/>
    </row>
    <row r="218" customFormat="false" ht="12.75" hidden="false" customHeight="false" outlineLevel="0" collapsed="false">
      <c r="A218" s="25" t="s">
        <v>170</v>
      </c>
      <c r="B218" s="25"/>
      <c r="C218" s="25"/>
      <c r="D218" s="26" t="s">
        <v>171</v>
      </c>
      <c r="E218" s="80" t="n">
        <f aca="false">E219+E221+E232+E234+E236+E238+E240+E255</f>
        <v>2314700</v>
      </c>
      <c r="F218" s="80" t="n">
        <f aca="false">F219+F221+F232+F234+F236+F238+F240+F255</f>
        <v>2314700</v>
      </c>
      <c r="G218" s="80" t="n">
        <f aca="false">G219+G221+G232+G234+G236+G238+G240+G255</f>
        <v>240190</v>
      </c>
      <c r="H218" s="80" t="n">
        <f aca="false">H219+H221+H232+H234+H236+H238+H240+H255</f>
        <v>96995</v>
      </c>
      <c r="I218" s="80" t="n">
        <f aca="false">I219+I221+I232+I234+I236+I238+I240+I255</f>
        <v>0</v>
      </c>
      <c r="J218" s="80" t="n">
        <f aca="false">J219+J221+J232+J234+J236+J238+J240+J255</f>
        <v>1977515</v>
      </c>
      <c r="K218" s="80" t="n">
        <f aca="false">K219+K221+K232+K234+K236+K238+K240+K255</f>
        <v>0</v>
      </c>
      <c r="L218" s="80" t="n">
        <f aca="false">L219+L221+L232+L234+L236+L238+L240+L255</f>
        <v>0</v>
      </c>
      <c r="M218" s="80" t="n">
        <f aca="false">M219+M221+M232+M234+M236+M238+M240+M255</f>
        <v>0</v>
      </c>
      <c r="N218" s="80" t="n">
        <f aca="false">N219+N221+N232+N234+N236+N238+N240+N255</f>
        <v>0</v>
      </c>
      <c r="O218" s="80" t="n">
        <f aca="false">O219+O221+O232+O234+O236+O238+O240+O255</f>
        <v>0</v>
      </c>
      <c r="P218" s="80" t="n">
        <f aca="false">P219+P221+P232+P234+P236+P238+P240+P255</f>
        <v>0</v>
      </c>
      <c r="Q218" s="80" t="n">
        <f aca="false">Q219+Q221+Q232+Q234+Q236+Q238+Q240+Q255</f>
        <v>0</v>
      </c>
      <c r="R218" s="80" t="n">
        <f aca="false">R219+R221+R232+R234+R236+R238+R240+R255</f>
        <v>0</v>
      </c>
    </row>
    <row r="219" customFormat="false" ht="12.75" hidden="false" customHeight="false" outlineLevel="0" collapsed="false">
      <c r="A219" s="28"/>
      <c r="B219" s="29" t="s">
        <v>172</v>
      </c>
      <c r="C219" s="29"/>
      <c r="D219" s="30" t="s">
        <v>173</v>
      </c>
      <c r="E219" s="76" t="n">
        <f aca="false">E220</f>
        <v>35000</v>
      </c>
      <c r="F219" s="76" t="n">
        <f aca="false">F220</f>
        <v>35000</v>
      </c>
      <c r="G219" s="76" t="n">
        <f aca="false">G220</f>
        <v>0</v>
      </c>
      <c r="H219" s="76" t="n">
        <f aca="false">H220</f>
        <v>35000</v>
      </c>
      <c r="I219" s="76" t="n">
        <f aca="false">I220</f>
        <v>0</v>
      </c>
      <c r="J219" s="76" t="n">
        <f aca="false">J220</f>
        <v>0</v>
      </c>
      <c r="K219" s="76" t="n">
        <f aca="false">K220</f>
        <v>0</v>
      </c>
      <c r="L219" s="76" t="n">
        <f aca="false">L220</f>
        <v>0</v>
      </c>
      <c r="M219" s="76" t="n">
        <f aca="false">M220</f>
        <v>0</v>
      </c>
      <c r="N219" s="76" t="n">
        <f aca="false">N220</f>
        <v>0</v>
      </c>
      <c r="O219" s="76" t="n">
        <f aca="false">O220</f>
        <v>0</v>
      </c>
      <c r="P219" s="76" t="n">
        <f aca="false">P220</f>
        <v>0</v>
      </c>
      <c r="Q219" s="76" t="n">
        <f aca="false">Q220</f>
        <v>0</v>
      </c>
      <c r="R219" s="76" t="n">
        <f aca="false">R220</f>
        <v>0</v>
      </c>
    </row>
    <row r="220" customFormat="false" ht="51" hidden="false" customHeight="false" outlineLevel="0" collapsed="false">
      <c r="A220" s="28"/>
      <c r="B220" s="28"/>
      <c r="C220" s="28" t="s">
        <v>174</v>
      </c>
      <c r="D220" s="33" t="s">
        <v>175</v>
      </c>
      <c r="E220" s="102" t="n">
        <v>35000</v>
      </c>
      <c r="F220" s="73" t="n">
        <v>35000</v>
      </c>
      <c r="G220" s="73"/>
      <c r="H220" s="73" t="n">
        <v>35000</v>
      </c>
      <c r="I220" s="45"/>
      <c r="J220" s="45"/>
      <c r="K220" s="45"/>
      <c r="L220" s="45"/>
      <c r="M220" s="93"/>
      <c r="N220" s="45"/>
      <c r="O220" s="45"/>
      <c r="P220" s="45"/>
      <c r="Q220" s="45"/>
      <c r="R220" s="45"/>
    </row>
    <row r="221" customFormat="false" ht="63.75" hidden="false" customHeight="false" outlineLevel="0" collapsed="false">
      <c r="A221" s="28"/>
      <c r="B221" s="29" t="s">
        <v>176</v>
      </c>
      <c r="C221" s="29"/>
      <c r="D221" s="30" t="s">
        <v>177</v>
      </c>
      <c r="E221" s="76" t="n">
        <f aca="false">SUM(E222:E231)</f>
        <v>1699000</v>
      </c>
      <c r="F221" s="76" t="n">
        <f aca="false">SUM(F222:F231)</f>
        <v>1699000</v>
      </c>
      <c r="G221" s="76" t="n">
        <f aca="false">SUM(G222:G231)</f>
        <v>42140</v>
      </c>
      <c r="H221" s="76" t="n">
        <f aca="false">SUM(H222:H231)</f>
        <v>7345</v>
      </c>
      <c r="I221" s="76" t="n">
        <f aca="false">SUM(I222:I231)</f>
        <v>0</v>
      </c>
      <c r="J221" s="76" t="n">
        <f aca="false">SUM(J222:J231)</f>
        <v>1649515</v>
      </c>
      <c r="K221" s="76" t="n">
        <f aca="false">SUM(K222:K231)</f>
        <v>0</v>
      </c>
      <c r="L221" s="76" t="n">
        <f aca="false">SUM(L222:L231)</f>
        <v>0</v>
      </c>
      <c r="M221" s="76" t="n">
        <f aca="false">SUM(M222:M231)</f>
        <v>0</v>
      </c>
      <c r="N221" s="76" t="n">
        <f aca="false">SUM(N222:N231)</f>
        <v>0</v>
      </c>
      <c r="O221" s="76" t="n">
        <f aca="false">SUM(O222:O231)</f>
        <v>0</v>
      </c>
      <c r="P221" s="76" t="n">
        <f aca="false">SUM(P222:P231)</f>
        <v>0</v>
      </c>
      <c r="Q221" s="76" t="n">
        <f aca="false">SUM(Q222:Q231)</f>
        <v>0</v>
      </c>
      <c r="R221" s="76" t="n">
        <f aca="false">SUM(R222:R231)</f>
        <v>0</v>
      </c>
    </row>
    <row r="222" customFormat="false" ht="12.75" hidden="false" customHeight="false" outlineLevel="0" collapsed="false">
      <c r="A222" s="28"/>
      <c r="B222" s="28"/>
      <c r="C222" s="28" t="s">
        <v>178</v>
      </c>
      <c r="D222" s="33" t="s">
        <v>179</v>
      </c>
      <c r="E222" s="82" t="n">
        <v>1649515</v>
      </c>
      <c r="F222" s="82" t="n">
        <v>1649515</v>
      </c>
      <c r="G222" s="45"/>
      <c r="H222" s="45"/>
      <c r="I222" s="45"/>
      <c r="J222" s="45" t="n">
        <v>1649515</v>
      </c>
      <c r="K222" s="45"/>
      <c r="L222" s="45"/>
      <c r="M222" s="93"/>
      <c r="N222" s="45"/>
      <c r="O222" s="45"/>
      <c r="P222" s="45"/>
      <c r="Q222" s="45"/>
      <c r="R222" s="45"/>
    </row>
    <row r="223" customFormat="false" ht="25.5" hidden="false" customHeight="false" outlineLevel="0" collapsed="false">
      <c r="A223" s="28"/>
      <c r="B223" s="28"/>
      <c r="C223" s="28" t="s">
        <v>64</v>
      </c>
      <c r="D223" s="33" t="s">
        <v>65</v>
      </c>
      <c r="E223" s="82" t="n">
        <v>34944</v>
      </c>
      <c r="F223" s="82" t="n">
        <v>34944</v>
      </c>
      <c r="G223" s="45" t="n">
        <v>34944</v>
      </c>
      <c r="H223" s="45"/>
      <c r="I223" s="45"/>
      <c r="J223" s="45"/>
      <c r="K223" s="45"/>
      <c r="L223" s="45"/>
      <c r="M223" s="93"/>
      <c r="N223" s="45"/>
      <c r="O223" s="45"/>
      <c r="P223" s="45"/>
      <c r="Q223" s="45"/>
      <c r="R223" s="45"/>
    </row>
    <row r="224" customFormat="false" ht="25.5" hidden="false" customHeight="false" outlineLevel="0" collapsed="false">
      <c r="A224" s="28"/>
      <c r="B224" s="28"/>
      <c r="C224" s="28" t="s">
        <v>66</v>
      </c>
      <c r="D224" s="33" t="s">
        <v>67</v>
      </c>
      <c r="E224" s="82" t="n">
        <v>5840</v>
      </c>
      <c r="F224" s="82" t="n">
        <v>5840</v>
      </c>
      <c r="G224" s="45" t="n">
        <v>5840</v>
      </c>
      <c r="H224" s="45"/>
      <c r="I224" s="45"/>
      <c r="J224" s="45"/>
      <c r="K224" s="45"/>
      <c r="L224" s="45"/>
      <c r="M224" s="93"/>
      <c r="N224" s="45"/>
      <c r="O224" s="45"/>
      <c r="P224" s="45"/>
      <c r="Q224" s="45"/>
      <c r="R224" s="45"/>
    </row>
    <row r="225" customFormat="false" ht="12.75" hidden="false" customHeight="false" outlineLevel="0" collapsed="false">
      <c r="A225" s="28"/>
      <c r="B225" s="28"/>
      <c r="C225" s="28" t="s">
        <v>68</v>
      </c>
      <c r="D225" s="33" t="s">
        <v>69</v>
      </c>
      <c r="E225" s="82" t="n">
        <v>856</v>
      </c>
      <c r="F225" s="82" t="n">
        <v>856</v>
      </c>
      <c r="G225" s="45" t="n">
        <v>856</v>
      </c>
      <c r="H225" s="45"/>
      <c r="I225" s="45"/>
      <c r="J225" s="45"/>
      <c r="K225" s="45"/>
      <c r="L225" s="45"/>
      <c r="M225" s="93"/>
      <c r="N225" s="45"/>
      <c r="O225" s="45"/>
      <c r="P225" s="45"/>
      <c r="Q225" s="45"/>
      <c r="R225" s="45"/>
    </row>
    <row r="226" customFormat="false" ht="12.75" hidden="false" customHeight="false" outlineLevel="0" collapsed="false">
      <c r="A226" s="28"/>
      <c r="B226" s="28"/>
      <c r="C226" s="28" t="s">
        <v>84</v>
      </c>
      <c r="D226" s="33" t="s">
        <v>85</v>
      </c>
      <c r="E226" s="82" t="n">
        <v>500</v>
      </c>
      <c r="F226" s="82" t="n">
        <v>500</v>
      </c>
      <c r="G226" s="45" t="n">
        <v>500</v>
      </c>
      <c r="H226" s="45"/>
      <c r="I226" s="45"/>
      <c r="J226" s="45"/>
      <c r="K226" s="45"/>
      <c r="L226" s="45"/>
      <c r="M226" s="93"/>
      <c r="N226" s="45"/>
      <c r="O226" s="45"/>
      <c r="P226" s="45"/>
      <c r="Q226" s="45"/>
      <c r="R226" s="45"/>
    </row>
    <row r="227" customFormat="false" ht="25.5" hidden="false" customHeight="false" outlineLevel="0" collapsed="false">
      <c r="A227" s="28"/>
      <c r="B227" s="28"/>
      <c r="C227" s="28" t="s">
        <v>45</v>
      </c>
      <c r="D227" s="33" t="s">
        <v>46</v>
      </c>
      <c r="E227" s="82" t="n">
        <v>500</v>
      </c>
      <c r="F227" s="82" t="n">
        <v>500</v>
      </c>
      <c r="G227" s="45"/>
      <c r="H227" s="45" t="n">
        <v>500</v>
      </c>
      <c r="I227" s="45"/>
      <c r="J227" s="45"/>
      <c r="K227" s="45"/>
      <c r="L227" s="45"/>
      <c r="M227" s="93"/>
      <c r="N227" s="45"/>
      <c r="O227" s="45"/>
      <c r="P227" s="45"/>
      <c r="Q227" s="45"/>
      <c r="R227" s="45"/>
    </row>
    <row r="228" customFormat="false" ht="12.75" hidden="false" customHeight="false" outlineLevel="0" collapsed="false">
      <c r="A228" s="28"/>
      <c r="B228" s="28"/>
      <c r="C228" s="28" t="s">
        <v>47</v>
      </c>
      <c r="D228" s="33" t="s">
        <v>48</v>
      </c>
      <c r="E228" s="82" t="n">
        <v>500</v>
      </c>
      <c r="F228" s="82" t="n">
        <v>500</v>
      </c>
      <c r="G228" s="45"/>
      <c r="H228" s="45" t="n">
        <v>500</v>
      </c>
      <c r="I228" s="45"/>
      <c r="J228" s="45"/>
      <c r="K228" s="45"/>
      <c r="L228" s="45"/>
      <c r="M228" s="93"/>
      <c r="N228" s="45"/>
      <c r="O228" s="45"/>
      <c r="P228" s="45"/>
      <c r="Q228" s="45"/>
      <c r="R228" s="45"/>
    </row>
    <row r="229" customFormat="false" ht="12.75" hidden="false" customHeight="false" outlineLevel="0" collapsed="false">
      <c r="A229" s="28"/>
      <c r="B229" s="28"/>
      <c r="C229" s="28" t="s">
        <v>39</v>
      </c>
      <c r="D229" s="33" t="s">
        <v>40</v>
      </c>
      <c r="E229" s="82" t="n">
        <v>5500</v>
      </c>
      <c r="F229" s="82" t="n">
        <v>5500</v>
      </c>
      <c r="G229" s="45"/>
      <c r="H229" s="45" t="n">
        <v>5500</v>
      </c>
      <c r="I229" s="45"/>
      <c r="J229" s="45"/>
      <c r="K229" s="45"/>
      <c r="L229" s="45"/>
      <c r="M229" s="93"/>
      <c r="N229" s="45"/>
      <c r="O229" s="45"/>
      <c r="P229" s="45"/>
      <c r="Q229" s="45"/>
      <c r="R229" s="45"/>
    </row>
    <row r="230" customFormat="false" ht="12.75" hidden="false" customHeight="false" outlineLevel="0" collapsed="false">
      <c r="A230" s="28"/>
      <c r="B230" s="28"/>
      <c r="C230" s="28" t="s">
        <v>74</v>
      </c>
      <c r="D230" s="33" t="s">
        <v>75</v>
      </c>
      <c r="E230" s="82" t="n">
        <v>400</v>
      </c>
      <c r="F230" s="82" t="n">
        <v>400</v>
      </c>
      <c r="G230" s="45"/>
      <c r="H230" s="45" t="n">
        <v>400</v>
      </c>
      <c r="I230" s="45"/>
      <c r="J230" s="45"/>
      <c r="K230" s="45"/>
      <c r="L230" s="45"/>
      <c r="M230" s="93"/>
      <c r="N230" s="45"/>
      <c r="O230" s="45"/>
      <c r="P230" s="45"/>
      <c r="Q230" s="45"/>
      <c r="R230" s="45"/>
    </row>
    <row r="231" customFormat="false" ht="38.25" hidden="false" customHeight="false" outlineLevel="0" collapsed="false">
      <c r="A231" s="28"/>
      <c r="B231" s="28"/>
      <c r="C231" s="28" t="s">
        <v>100</v>
      </c>
      <c r="D231" s="33" t="s">
        <v>101</v>
      </c>
      <c r="E231" s="82" t="n">
        <v>445</v>
      </c>
      <c r="F231" s="82" t="n">
        <v>445</v>
      </c>
      <c r="G231" s="45"/>
      <c r="H231" s="45" t="n">
        <v>445</v>
      </c>
      <c r="I231" s="45"/>
      <c r="J231" s="45"/>
      <c r="K231" s="45"/>
      <c r="L231" s="45"/>
      <c r="M231" s="93"/>
      <c r="N231" s="45"/>
      <c r="O231" s="45"/>
      <c r="P231" s="45"/>
      <c r="Q231" s="45"/>
      <c r="R231" s="45"/>
    </row>
    <row r="232" customFormat="false" ht="114.75" hidden="false" customHeight="false" outlineLevel="0" collapsed="false">
      <c r="A232" s="28"/>
      <c r="B232" s="29" t="s">
        <v>180</v>
      </c>
      <c r="C232" s="29"/>
      <c r="D232" s="30" t="s">
        <v>181</v>
      </c>
      <c r="E232" s="76" t="n">
        <f aca="false">E233</f>
        <v>10250</v>
      </c>
      <c r="F232" s="76" t="n">
        <f aca="false">F233</f>
        <v>10250</v>
      </c>
      <c r="G232" s="76" t="n">
        <f aca="false">G233</f>
        <v>0</v>
      </c>
      <c r="H232" s="76" t="n">
        <f aca="false">H233</f>
        <v>10250</v>
      </c>
      <c r="I232" s="76" t="n">
        <f aca="false">I233</f>
        <v>0</v>
      </c>
      <c r="J232" s="76" t="n">
        <f aca="false">J233</f>
        <v>0</v>
      </c>
      <c r="K232" s="76" t="n">
        <f aca="false">K233</f>
        <v>0</v>
      </c>
      <c r="L232" s="76" t="n">
        <f aca="false">L233</f>
        <v>0</v>
      </c>
      <c r="M232" s="76" t="n">
        <f aca="false">M233</f>
        <v>0</v>
      </c>
      <c r="N232" s="76" t="n">
        <f aca="false">N233</f>
        <v>0</v>
      </c>
      <c r="O232" s="76" t="n">
        <f aca="false">O233</f>
        <v>0</v>
      </c>
      <c r="P232" s="76" t="n">
        <f aca="false">P233</f>
        <v>0</v>
      </c>
      <c r="Q232" s="76" t="n">
        <f aca="false">Q233</f>
        <v>0</v>
      </c>
      <c r="R232" s="76" t="n">
        <f aca="false">R233</f>
        <v>0</v>
      </c>
    </row>
    <row r="233" customFormat="false" ht="25.5" hidden="false" customHeight="false" outlineLevel="0" collapsed="false">
      <c r="A233" s="28"/>
      <c r="B233" s="28"/>
      <c r="C233" s="28" t="s">
        <v>182</v>
      </c>
      <c r="D233" s="33" t="s">
        <v>183</v>
      </c>
      <c r="E233" s="82" t="n">
        <v>10250</v>
      </c>
      <c r="F233" s="45" t="n">
        <v>10250</v>
      </c>
      <c r="G233" s="45"/>
      <c r="H233" s="45" t="n">
        <v>10250</v>
      </c>
      <c r="I233" s="45"/>
      <c r="J233" s="45"/>
      <c r="K233" s="45"/>
      <c r="L233" s="45"/>
      <c r="M233" s="93"/>
      <c r="N233" s="45"/>
      <c r="O233" s="45"/>
      <c r="P233" s="45"/>
      <c r="Q233" s="45"/>
      <c r="R233" s="45"/>
    </row>
    <row r="234" customFormat="false" ht="38.25" hidden="false" customHeight="false" outlineLevel="0" collapsed="false">
      <c r="A234" s="28"/>
      <c r="B234" s="29" t="s">
        <v>184</v>
      </c>
      <c r="C234" s="29"/>
      <c r="D234" s="30" t="s">
        <v>185</v>
      </c>
      <c r="E234" s="76" t="n">
        <f aca="false">E235</f>
        <v>49000</v>
      </c>
      <c r="F234" s="76" t="n">
        <f aca="false">F235</f>
        <v>49000</v>
      </c>
      <c r="G234" s="76" t="n">
        <f aca="false">G235</f>
        <v>0</v>
      </c>
      <c r="H234" s="76" t="n">
        <f aca="false">H235</f>
        <v>0</v>
      </c>
      <c r="I234" s="76" t="n">
        <f aca="false">I235</f>
        <v>0</v>
      </c>
      <c r="J234" s="76" t="n">
        <f aca="false">J235</f>
        <v>49000</v>
      </c>
      <c r="K234" s="76" t="n">
        <f aca="false">K235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 t="n">
        <f aca="false">O235</f>
        <v>0</v>
      </c>
      <c r="P234" s="76" t="n">
        <f aca="false">P235</f>
        <v>0</v>
      </c>
      <c r="Q234" s="76" t="n">
        <f aca="false">Q235</f>
        <v>0</v>
      </c>
      <c r="R234" s="76" t="n">
        <f aca="false">R235</f>
        <v>0</v>
      </c>
    </row>
    <row r="235" customFormat="false" ht="12.75" hidden="false" customHeight="false" outlineLevel="0" collapsed="false">
      <c r="A235" s="28"/>
      <c r="B235" s="28"/>
      <c r="C235" s="28" t="s">
        <v>178</v>
      </c>
      <c r="D235" s="33" t="s">
        <v>179</v>
      </c>
      <c r="E235" s="82" t="n">
        <v>49000</v>
      </c>
      <c r="F235" s="45" t="n">
        <v>49000</v>
      </c>
      <c r="G235" s="45"/>
      <c r="H235" s="45"/>
      <c r="I235" s="45"/>
      <c r="J235" s="45" t="n">
        <v>49000</v>
      </c>
      <c r="K235" s="45"/>
      <c r="L235" s="45"/>
      <c r="M235" s="93"/>
      <c r="N235" s="45"/>
      <c r="O235" s="45"/>
      <c r="P235" s="45"/>
      <c r="Q235" s="45"/>
      <c r="R235" s="45"/>
    </row>
    <row r="236" customFormat="false" ht="12.75" hidden="false" customHeight="false" outlineLevel="0" collapsed="false">
      <c r="A236" s="28"/>
      <c r="B236" s="29" t="s">
        <v>186</v>
      </c>
      <c r="C236" s="29"/>
      <c r="D236" s="30" t="s">
        <v>187</v>
      </c>
      <c r="E236" s="76" t="n">
        <v>180000</v>
      </c>
      <c r="F236" s="106" t="n">
        <f aca="false">F237</f>
        <v>180000</v>
      </c>
      <c r="G236" s="106" t="n">
        <f aca="false">G237</f>
        <v>0</v>
      </c>
      <c r="H236" s="106" t="n">
        <f aca="false">H237</f>
        <v>0</v>
      </c>
      <c r="I236" s="106" t="n">
        <f aca="false">I237</f>
        <v>0</v>
      </c>
      <c r="J236" s="106" t="n">
        <f aca="false">J237</f>
        <v>180000</v>
      </c>
      <c r="K236" s="106" t="n">
        <f aca="false">K237</f>
        <v>0</v>
      </c>
      <c r="L236" s="106" t="n">
        <f aca="false">L237</f>
        <v>0</v>
      </c>
      <c r="M236" s="106" t="n">
        <f aca="false">M237</f>
        <v>0</v>
      </c>
      <c r="N236" s="106" t="n">
        <f aca="false">N237</f>
        <v>0</v>
      </c>
      <c r="O236" s="106" t="n">
        <f aca="false">O237</f>
        <v>0</v>
      </c>
      <c r="P236" s="106" t="n">
        <f aca="false">P237</f>
        <v>0</v>
      </c>
      <c r="Q236" s="106" t="n">
        <f aca="false">Q237</f>
        <v>0</v>
      </c>
      <c r="R236" s="106" t="n">
        <f aca="false">R237</f>
        <v>0</v>
      </c>
    </row>
    <row r="237" customFormat="false" ht="12.75" hidden="false" customHeight="false" outlineLevel="0" collapsed="false">
      <c r="A237" s="28"/>
      <c r="B237" s="28"/>
      <c r="C237" s="28" t="s">
        <v>178</v>
      </c>
      <c r="D237" s="33" t="s">
        <v>179</v>
      </c>
      <c r="E237" s="102" t="n">
        <v>180000</v>
      </c>
      <c r="F237" s="73" t="n">
        <v>180000</v>
      </c>
      <c r="G237" s="73"/>
      <c r="H237" s="73"/>
      <c r="I237" s="73"/>
      <c r="J237" s="73" t="n">
        <v>180000</v>
      </c>
      <c r="K237" s="45"/>
      <c r="L237" s="45"/>
      <c r="M237" s="93"/>
      <c r="N237" s="45"/>
      <c r="O237" s="45"/>
      <c r="P237" s="45"/>
      <c r="Q237" s="45"/>
      <c r="R237" s="45"/>
    </row>
    <row r="238" customFormat="false" ht="25.5" hidden="false" customHeight="false" outlineLevel="0" collapsed="false">
      <c r="A238" s="28"/>
      <c r="B238" s="29" t="s">
        <v>188</v>
      </c>
      <c r="C238" s="29"/>
      <c r="D238" s="30" t="s">
        <v>189</v>
      </c>
      <c r="E238" s="76" t="n">
        <v>27500</v>
      </c>
      <c r="F238" s="106" t="n">
        <f aca="false">F239</f>
        <v>27500</v>
      </c>
      <c r="G238" s="106" t="n">
        <f aca="false">G239</f>
        <v>0</v>
      </c>
      <c r="H238" s="106" t="n">
        <f aca="false">H239</f>
        <v>0</v>
      </c>
      <c r="I238" s="106" t="n">
        <f aca="false">I239</f>
        <v>0</v>
      </c>
      <c r="J238" s="106" t="n">
        <f aca="false">J239</f>
        <v>27500</v>
      </c>
      <c r="K238" s="106" t="n">
        <f aca="false">K239</f>
        <v>0</v>
      </c>
      <c r="L238" s="106" t="n">
        <f aca="false">L239</f>
        <v>0</v>
      </c>
      <c r="M238" s="106" t="n">
        <f aca="false">M239</f>
        <v>0</v>
      </c>
      <c r="N238" s="106" t="n">
        <f aca="false">N239</f>
        <v>0</v>
      </c>
      <c r="O238" s="106" t="n">
        <f aca="false">O239</f>
        <v>0</v>
      </c>
      <c r="P238" s="106" t="n">
        <f aca="false">P239</f>
        <v>0</v>
      </c>
      <c r="Q238" s="106" t="n">
        <f aca="false">Q239</f>
        <v>0</v>
      </c>
      <c r="R238" s="106" t="n">
        <f aca="false">R239</f>
        <v>0</v>
      </c>
    </row>
    <row r="239" customFormat="false" ht="12.75" hidden="false" customHeight="false" outlineLevel="0" collapsed="false">
      <c r="A239" s="28"/>
      <c r="B239" s="28"/>
      <c r="C239" s="28" t="s">
        <v>178</v>
      </c>
      <c r="D239" s="33" t="s">
        <v>179</v>
      </c>
      <c r="E239" s="82" t="n">
        <v>27500</v>
      </c>
      <c r="F239" s="45" t="n">
        <v>27500</v>
      </c>
      <c r="G239" s="45"/>
      <c r="H239" s="45"/>
      <c r="I239" s="45"/>
      <c r="J239" s="45" t="n">
        <v>27500</v>
      </c>
      <c r="K239" s="45"/>
      <c r="L239" s="45"/>
      <c r="M239" s="93"/>
      <c r="N239" s="45"/>
      <c r="O239" s="45"/>
      <c r="P239" s="45"/>
      <c r="Q239" s="45"/>
      <c r="R239" s="45"/>
    </row>
    <row r="240" customFormat="false" ht="12.75" hidden="false" customHeight="false" outlineLevel="0" collapsed="false">
      <c r="A240" s="28"/>
      <c r="B240" s="29" t="s">
        <v>190</v>
      </c>
      <c r="C240" s="29"/>
      <c r="D240" s="30" t="s">
        <v>191</v>
      </c>
      <c r="E240" s="76" t="n">
        <f aca="false">SUM(E241:E254)</f>
        <v>243950</v>
      </c>
      <c r="F240" s="106" t="n">
        <f aca="false">SUM(F241:F254)</f>
        <v>243950</v>
      </c>
      <c r="G240" s="106" t="n">
        <f aca="false">SUM(G241:G254)</f>
        <v>198050</v>
      </c>
      <c r="H240" s="106" t="n">
        <f aca="false">SUM(H241:H254)</f>
        <v>44400</v>
      </c>
      <c r="I240" s="106" t="n">
        <f aca="false">SUM(I241:I254)</f>
        <v>0</v>
      </c>
      <c r="J240" s="106" t="n">
        <f aca="false">SUM(J241:J254)</f>
        <v>1500</v>
      </c>
      <c r="K240" s="106" t="n">
        <f aca="false">SUM(K241:K254)</f>
        <v>0</v>
      </c>
      <c r="L240" s="106" t="n">
        <f aca="false">SUM(L241:L254)</f>
        <v>0</v>
      </c>
      <c r="M240" s="106" t="n">
        <f aca="false">SUM(M241:M254)</f>
        <v>0</v>
      </c>
      <c r="N240" s="106" t="n">
        <f aca="false">SUM(N241:N254)</f>
        <v>0</v>
      </c>
      <c r="O240" s="106" t="n">
        <f aca="false">SUM(O241:O254)</f>
        <v>0</v>
      </c>
      <c r="P240" s="106" t="n">
        <f aca="false">SUM(P241:P254)</f>
        <v>0</v>
      </c>
      <c r="Q240" s="106" t="n">
        <f aca="false">SUM(Q241:Q254)</f>
        <v>0</v>
      </c>
      <c r="R240" s="106" t="n">
        <f aca="false">SUM(R241:R254)</f>
        <v>0</v>
      </c>
    </row>
    <row r="241" customFormat="false" ht="25.5" hidden="false" customHeight="false" outlineLevel="0" collapsed="false">
      <c r="A241" s="28"/>
      <c r="B241" s="63"/>
      <c r="C241" s="63" t="s">
        <v>139</v>
      </c>
      <c r="D241" s="33" t="s">
        <v>140</v>
      </c>
      <c r="E241" s="102" t="n">
        <v>1500</v>
      </c>
      <c r="F241" s="102" t="n">
        <v>1500</v>
      </c>
      <c r="G241" s="73"/>
      <c r="H241" s="45"/>
      <c r="I241" s="45"/>
      <c r="J241" s="45" t="n">
        <v>1500</v>
      </c>
      <c r="K241" s="45"/>
      <c r="L241" s="45"/>
      <c r="M241" s="93"/>
      <c r="N241" s="45"/>
      <c r="O241" s="45"/>
      <c r="P241" s="45"/>
      <c r="Q241" s="45"/>
      <c r="R241" s="45"/>
    </row>
    <row r="242" customFormat="false" ht="25.5" hidden="false" customHeight="false" outlineLevel="0" collapsed="false">
      <c r="A242" s="28"/>
      <c r="B242" s="28"/>
      <c r="C242" s="28" t="s">
        <v>64</v>
      </c>
      <c r="D242" s="33" t="s">
        <v>65</v>
      </c>
      <c r="E242" s="82" t="n">
        <v>157000</v>
      </c>
      <c r="F242" s="82" t="n">
        <v>157000</v>
      </c>
      <c r="G242" s="45" t="n">
        <v>157000</v>
      </c>
      <c r="H242" s="45"/>
      <c r="I242" s="45"/>
      <c r="J242" s="45"/>
      <c r="K242" s="45"/>
      <c r="L242" s="45"/>
      <c r="M242" s="93"/>
      <c r="N242" s="45"/>
      <c r="O242" s="45"/>
      <c r="P242" s="45"/>
      <c r="Q242" s="45"/>
      <c r="R242" s="45"/>
    </row>
    <row r="243" customFormat="false" ht="25.5" hidden="false" customHeight="false" outlineLevel="0" collapsed="false">
      <c r="A243" s="28"/>
      <c r="B243" s="28"/>
      <c r="C243" s="28" t="s">
        <v>78</v>
      </c>
      <c r="D243" s="33" t="s">
        <v>79</v>
      </c>
      <c r="E243" s="82" t="n">
        <v>12000</v>
      </c>
      <c r="F243" s="82" t="n">
        <v>12000</v>
      </c>
      <c r="G243" s="45" t="n">
        <v>12000</v>
      </c>
      <c r="H243" s="45"/>
      <c r="I243" s="45"/>
      <c r="J243" s="45"/>
      <c r="K243" s="45"/>
      <c r="L243" s="45"/>
      <c r="M243" s="93"/>
      <c r="N243" s="45"/>
      <c r="O243" s="45"/>
      <c r="P243" s="45"/>
      <c r="Q243" s="45"/>
      <c r="R243" s="45"/>
    </row>
    <row r="244" customFormat="false" ht="25.5" hidden="false" customHeight="false" outlineLevel="0" collapsed="false">
      <c r="A244" s="28"/>
      <c r="B244" s="28"/>
      <c r="C244" s="28" t="s">
        <v>66</v>
      </c>
      <c r="D244" s="33" t="s">
        <v>67</v>
      </c>
      <c r="E244" s="82" t="n">
        <v>25200</v>
      </c>
      <c r="F244" s="82" t="n">
        <v>25200</v>
      </c>
      <c r="G244" s="45" t="n">
        <v>25200</v>
      </c>
      <c r="H244" s="45"/>
      <c r="I244" s="45"/>
      <c r="J244" s="45"/>
      <c r="K244" s="45"/>
      <c r="L244" s="45"/>
      <c r="M244" s="93"/>
      <c r="N244" s="45"/>
      <c r="O244" s="45"/>
      <c r="P244" s="45"/>
      <c r="Q244" s="45"/>
      <c r="R244" s="45"/>
    </row>
    <row r="245" customFormat="false" ht="12.75" hidden="false" customHeight="false" outlineLevel="0" collapsed="false">
      <c r="A245" s="28"/>
      <c r="B245" s="28"/>
      <c r="C245" s="28" t="s">
        <v>68</v>
      </c>
      <c r="D245" s="33" t="s">
        <v>69</v>
      </c>
      <c r="E245" s="82" t="n">
        <v>3850</v>
      </c>
      <c r="F245" s="82" t="n">
        <v>3850</v>
      </c>
      <c r="G245" s="45" t="n">
        <v>3850</v>
      </c>
      <c r="H245" s="45"/>
      <c r="I245" s="45"/>
      <c r="J245" s="45"/>
      <c r="K245" s="45"/>
      <c r="L245" s="45"/>
      <c r="M245" s="93"/>
      <c r="N245" s="45"/>
      <c r="O245" s="45"/>
      <c r="P245" s="45"/>
      <c r="Q245" s="45"/>
      <c r="R245" s="45"/>
    </row>
    <row r="246" customFormat="false" ht="25.5" hidden="false" customHeight="false" outlineLevel="0" collapsed="false">
      <c r="A246" s="28"/>
      <c r="B246" s="28"/>
      <c r="C246" s="28" t="s">
        <v>45</v>
      </c>
      <c r="D246" s="33" t="s">
        <v>46</v>
      </c>
      <c r="E246" s="82" t="n">
        <v>10000</v>
      </c>
      <c r="F246" s="82" t="n">
        <v>10000</v>
      </c>
      <c r="G246" s="45"/>
      <c r="H246" s="45" t="n">
        <v>10000</v>
      </c>
      <c r="I246" s="45"/>
      <c r="J246" s="45"/>
      <c r="K246" s="45"/>
      <c r="L246" s="45"/>
      <c r="M246" s="93"/>
      <c r="N246" s="45"/>
      <c r="O246" s="45"/>
      <c r="P246" s="45"/>
      <c r="Q246" s="45"/>
      <c r="R246" s="45"/>
    </row>
    <row r="247" customFormat="false" ht="12.75" hidden="false" customHeight="false" outlineLevel="0" collapsed="false">
      <c r="A247" s="28"/>
      <c r="B247" s="28"/>
      <c r="C247" s="28" t="s">
        <v>47</v>
      </c>
      <c r="D247" s="33" t="s">
        <v>48</v>
      </c>
      <c r="E247" s="82" t="n">
        <v>3100</v>
      </c>
      <c r="F247" s="82" t="n">
        <v>3100</v>
      </c>
      <c r="G247" s="45"/>
      <c r="H247" s="45" t="n">
        <v>3100</v>
      </c>
      <c r="I247" s="45"/>
      <c r="J247" s="45"/>
      <c r="K247" s="45"/>
      <c r="L247" s="45"/>
      <c r="M247" s="93"/>
      <c r="N247" s="45"/>
      <c r="O247" s="45"/>
      <c r="P247" s="45"/>
      <c r="Q247" s="45"/>
      <c r="R247" s="45"/>
    </row>
    <row r="248" customFormat="false" ht="12.75" hidden="false" customHeight="false" outlineLevel="0" collapsed="false">
      <c r="A248" s="28"/>
      <c r="B248" s="28"/>
      <c r="C248" s="28" t="s">
        <v>86</v>
      </c>
      <c r="D248" s="33" t="s">
        <v>87</v>
      </c>
      <c r="E248" s="82" t="n">
        <v>200</v>
      </c>
      <c r="F248" s="82" t="n">
        <v>200</v>
      </c>
      <c r="G248" s="45"/>
      <c r="H248" s="45" t="n">
        <v>200</v>
      </c>
      <c r="I248" s="45"/>
      <c r="J248" s="45"/>
      <c r="K248" s="45"/>
      <c r="L248" s="45"/>
      <c r="M248" s="93"/>
      <c r="N248" s="45"/>
      <c r="O248" s="45"/>
      <c r="P248" s="45"/>
      <c r="Q248" s="45"/>
      <c r="R248" s="45"/>
    </row>
    <row r="249" customFormat="false" ht="12.75" hidden="false" customHeight="false" outlineLevel="0" collapsed="false">
      <c r="A249" s="28"/>
      <c r="B249" s="28"/>
      <c r="C249" s="28" t="s">
        <v>39</v>
      </c>
      <c r="D249" s="33" t="s">
        <v>40</v>
      </c>
      <c r="E249" s="82" t="n">
        <v>22000</v>
      </c>
      <c r="F249" s="82" t="n">
        <v>22000</v>
      </c>
      <c r="G249" s="45"/>
      <c r="H249" s="45" t="n">
        <v>22000</v>
      </c>
      <c r="I249" s="45"/>
      <c r="J249" s="45"/>
      <c r="K249" s="45"/>
      <c r="L249" s="45"/>
      <c r="M249" s="93"/>
      <c r="N249" s="45"/>
      <c r="O249" s="45"/>
      <c r="P249" s="45"/>
      <c r="Q249" s="45"/>
      <c r="R249" s="45"/>
    </row>
    <row r="250" customFormat="false" ht="38.25" hidden="false" customHeight="false" outlineLevel="0" collapsed="false">
      <c r="A250" s="28"/>
      <c r="B250" s="28"/>
      <c r="C250" s="28" t="s">
        <v>92</v>
      </c>
      <c r="D250" s="33" t="s">
        <v>93</v>
      </c>
      <c r="E250" s="82" t="n">
        <v>3000</v>
      </c>
      <c r="F250" s="82" t="n">
        <v>3000</v>
      </c>
      <c r="G250" s="45"/>
      <c r="H250" s="45" t="n">
        <v>3000</v>
      </c>
      <c r="I250" s="45"/>
      <c r="J250" s="45"/>
      <c r="K250" s="45"/>
      <c r="L250" s="45"/>
      <c r="M250" s="93"/>
      <c r="N250" s="45"/>
      <c r="O250" s="45"/>
      <c r="P250" s="45"/>
      <c r="Q250" s="45"/>
      <c r="R250" s="45"/>
    </row>
    <row r="251" customFormat="false" ht="12.75" hidden="false" customHeight="false" outlineLevel="0" collapsed="false">
      <c r="A251" s="28"/>
      <c r="B251" s="28"/>
      <c r="C251" s="28" t="s">
        <v>74</v>
      </c>
      <c r="D251" s="33" t="s">
        <v>75</v>
      </c>
      <c r="E251" s="82" t="n">
        <v>1000</v>
      </c>
      <c r="F251" s="82" t="n">
        <v>1000</v>
      </c>
      <c r="G251" s="45"/>
      <c r="H251" s="45" t="n">
        <v>1000</v>
      </c>
      <c r="I251" s="45"/>
      <c r="J251" s="45"/>
      <c r="K251" s="45"/>
      <c r="L251" s="45"/>
      <c r="M251" s="93"/>
      <c r="N251" s="45"/>
      <c r="O251" s="45"/>
      <c r="P251" s="45"/>
      <c r="Q251" s="45"/>
      <c r="R251" s="45"/>
    </row>
    <row r="252" customFormat="false" ht="12.75" hidden="false" customHeight="false" outlineLevel="0" collapsed="false">
      <c r="A252" s="28"/>
      <c r="B252" s="28"/>
      <c r="C252" s="28" t="s">
        <v>94</v>
      </c>
      <c r="D252" s="33" t="s">
        <v>95</v>
      </c>
      <c r="E252" s="82" t="n">
        <v>600</v>
      </c>
      <c r="F252" s="82" t="n">
        <v>600</v>
      </c>
      <c r="G252" s="45"/>
      <c r="H252" s="45" t="n">
        <v>600</v>
      </c>
      <c r="I252" s="45"/>
      <c r="J252" s="45"/>
      <c r="K252" s="45"/>
      <c r="L252" s="45"/>
      <c r="M252" s="93"/>
      <c r="N252" s="45"/>
      <c r="O252" s="45"/>
      <c r="P252" s="45"/>
      <c r="Q252" s="45"/>
      <c r="R252" s="45"/>
    </row>
    <row r="253" customFormat="false" ht="25.5" hidden="false" customHeight="false" outlineLevel="0" collapsed="false">
      <c r="A253" s="28"/>
      <c r="B253" s="28"/>
      <c r="C253" s="28" t="s">
        <v>96</v>
      </c>
      <c r="D253" s="33" t="s">
        <v>97</v>
      </c>
      <c r="E253" s="82" t="n">
        <v>4500</v>
      </c>
      <c r="F253" s="82" t="n">
        <v>4500</v>
      </c>
      <c r="G253" s="45"/>
      <c r="H253" s="45" t="n">
        <v>4500</v>
      </c>
      <c r="I253" s="45"/>
      <c r="J253" s="45"/>
      <c r="K253" s="45"/>
      <c r="L253" s="45"/>
      <c r="M253" s="93"/>
      <c r="N253" s="45"/>
      <c r="O253" s="45"/>
      <c r="P253" s="45"/>
      <c r="Q253" s="45"/>
      <c r="R253" s="45"/>
    </row>
    <row r="254" customFormat="false" ht="38.25" hidden="false" customHeight="false" outlineLevel="0" collapsed="false">
      <c r="A254" s="28"/>
      <c r="B254" s="28"/>
      <c r="C254" s="28" t="s">
        <v>100</v>
      </c>
      <c r="D254" s="33" t="s">
        <v>101</v>
      </c>
      <c r="E254" s="82" t="n">
        <v>0</v>
      </c>
      <c r="F254" s="82" t="n">
        <v>0</v>
      </c>
      <c r="G254" s="45"/>
      <c r="H254" s="45"/>
      <c r="I254" s="45"/>
      <c r="J254" s="45"/>
      <c r="K254" s="45"/>
      <c r="L254" s="45"/>
      <c r="M254" s="93"/>
      <c r="N254" s="45"/>
      <c r="O254" s="45"/>
      <c r="P254" s="45"/>
      <c r="Q254" s="45"/>
      <c r="R254" s="45"/>
    </row>
    <row r="255" customFormat="false" ht="12.75" hidden="false" customHeight="false" outlineLevel="0" collapsed="false">
      <c r="A255" s="28"/>
      <c r="B255" s="29" t="s">
        <v>192</v>
      </c>
      <c r="C255" s="29"/>
      <c r="D255" s="30" t="s">
        <v>30</v>
      </c>
      <c r="E255" s="76" t="n">
        <v>70000</v>
      </c>
      <c r="F255" s="106" t="n">
        <f aca="false">F256</f>
        <v>70000</v>
      </c>
      <c r="G255" s="106" t="n">
        <f aca="false">G256</f>
        <v>0</v>
      </c>
      <c r="H255" s="106" t="n">
        <f aca="false">H256</f>
        <v>0</v>
      </c>
      <c r="I255" s="106" t="n">
        <f aca="false">I256</f>
        <v>0</v>
      </c>
      <c r="J255" s="106" t="n">
        <f aca="false">J256</f>
        <v>70000</v>
      </c>
      <c r="K255" s="106" t="n">
        <f aca="false">K256</f>
        <v>0</v>
      </c>
      <c r="L255" s="106" t="n">
        <f aca="false">L256</f>
        <v>0</v>
      </c>
      <c r="M255" s="106" t="n">
        <f aca="false">M256</f>
        <v>0</v>
      </c>
      <c r="N255" s="106" t="n">
        <f aca="false">N256</f>
        <v>0</v>
      </c>
      <c r="O255" s="106" t="n">
        <f aca="false">O256</f>
        <v>0</v>
      </c>
      <c r="P255" s="106" t="n">
        <f aca="false">P256</f>
        <v>0</v>
      </c>
      <c r="Q255" s="106" t="n">
        <f aca="false">Q256</f>
        <v>0</v>
      </c>
      <c r="R255" s="106" t="n">
        <f aca="false">R256</f>
        <v>0</v>
      </c>
    </row>
    <row r="256" customFormat="false" ht="12.75" hidden="false" customHeight="false" outlineLevel="0" collapsed="false">
      <c r="A256" s="28"/>
      <c r="B256" s="28"/>
      <c r="C256" s="28" t="s">
        <v>178</v>
      </c>
      <c r="D256" s="33" t="s">
        <v>179</v>
      </c>
      <c r="E256" s="82" t="n">
        <v>70000</v>
      </c>
      <c r="F256" s="45" t="n">
        <v>70000</v>
      </c>
      <c r="G256" s="45"/>
      <c r="H256" s="45"/>
      <c r="I256" s="45"/>
      <c r="J256" s="45" t="n">
        <v>70000</v>
      </c>
      <c r="K256" s="45"/>
      <c r="L256" s="45"/>
      <c r="M256" s="93"/>
      <c r="N256" s="45"/>
      <c r="O256" s="45"/>
      <c r="P256" s="45"/>
      <c r="Q256" s="45"/>
      <c r="R256" s="45"/>
    </row>
    <row r="257" customFormat="false" ht="25.5" hidden="false" customHeight="false" outlineLevel="0" collapsed="false">
      <c r="A257" s="25" t="s">
        <v>193</v>
      </c>
      <c r="B257" s="25"/>
      <c r="C257" s="25"/>
      <c r="D257" s="26" t="s">
        <v>194</v>
      </c>
      <c r="E257" s="103" t="n">
        <f aca="false">E258+E266</f>
        <v>60889</v>
      </c>
      <c r="F257" s="103" t="n">
        <f aca="false">F258+F266</f>
        <v>60889</v>
      </c>
      <c r="G257" s="103" t="n">
        <f aca="false">G258+G266</f>
        <v>13797</v>
      </c>
      <c r="H257" s="103" t="n">
        <f aca="false">H258+H266</f>
        <v>14183</v>
      </c>
      <c r="I257" s="103" t="n">
        <f aca="false">I258+I266</f>
        <v>0</v>
      </c>
      <c r="J257" s="103" t="n">
        <f aca="false">J258+J266</f>
        <v>32909</v>
      </c>
      <c r="K257" s="103" t="n">
        <f aca="false">K258+K266</f>
        <v>0</v>
      </c>
      <c r="L257" s="103" t="n">
        <f aca="false">L258+L266</f>
        <v>0</v>
      </c>
      <c r="M257" s="103" t="n">
        <f aca="false">M258+M266</f>
        <v>0</v>
      </c>
      <c r="N257" s="103" t="n">
        <f aca="false">N258+N266</f>
        <v>0</v>
      </c>
      <c r="O257" s="103" t="n">
        <f aca="false">O258+O266</f>
        <v>0</v>
      </c>
      <c r="P257" s="103" t="n">
        <f aca="false">P258+P266</f>
        <v>0</v>
      </c>
      <c r="Q257" s="103" t="n">
        <f aca="false">Q258+Q266</f>
        <v>0</v>
      </c>
      <c r="R257" s="103" t="n">
        <f aca="false">R258+R266</f>
        <v>0</v>
      </c>
      <c r="S257" s="103" t="n">
        <f aca="false">S258+S266</f>
        <v>0</v>
      </c>
    </row>
    <row r="258" customFormat="false" ht="12.75" hidden="false" customHeight="false" outlineLevel="0" collapsed="false">
      <c r="A258" s="28"/>
      <c r="B258" s="29" t="s">
        <v>195</v>
      </c>
      <c r="C258" s="29"/>
      <c r="D258" s="30" t="s">
        <v>196</v>
      </c>
      <c r="E258" s="97" t="n">
        <f aca="false">SUM(E259:E265)</f>
        <v>29389</v>
      </c>
      <c r="F258" s="97" t="n">
        <f aca="false">SUM(F259:F265)</f>
        <v>29389</v>
      </c>
      <c r="G258" s="97" t="n">
        <f aca="false">SUM(G259:G265)</f>
        <v>13797</v>
      </c>
      <c r="H258" s="97" t="n">
        <f aca="false">SUM(H259:H265)</f>
        <v>14183</v>
      </c>
      <c r="I258" s="97" t="n">
        <f aca="false">SUM(I259:I265)</f>
        <v>0</v>
      </c>
      <c r="J258" s="97" t="n">
        <f aca="false">SUM(J259:J265)</f>
        <v>1409</v>
      </c>
      <c r="K258" s="97" t="n">
        <f aca="false">SUM(K259:K265)</f>
        <v>0</v>
      </c>
      <c r="L258" s="97" t="n">
        <f aca="false">SUM(L259:L265)</f>
        <v>0</v>
      </c>
      <c r="M258" s="97" t="n">
        <f aca="false">SUM(M259:M265)</f>
        <v>0</v>
      </c>
      <c r="N258" s="97" t="n">
        <f aca="false">SUM(N259:N265)</f>
        <v>0</v>
      </c>
      <c r="O258" s="97" t="n">
        <f aca="false">SUM(O259:O265)</f>
        <v>0</v>
      </c>
      <c r="P258" s="97" t="n">
        <f aca="false">SUM(P259:P265)</f>
        <v>0</v>
      </c>
      <c r="Q258" s="97" t="n">
        <f aca="false">SUM(Q259:Q265)</f>
        <v>0</v>
      </c>
      <c r="R258" s="97" t="n">
        <f aca="false">SUM(R259:R265)</f>
        <v>0</v>
      </c>
    </row>
    <row r="259" customFormat="false" ht="25.5" hidden="false" customHeight="false" outlineLevel="0" collapsed="false">
      <c r="A259" s="28"/>
      <c r="B259" s="28"/>
      <c r="C259" s="28" t="s">
        <v>139</v>
      </c>
      <c r="D259" s="33" t="s">
        <v>140</v>
      </c>
      <c r="E259" s="86" t="n">
        <v>1409</v>
      </c>
      <c r="F259" s="86" t="n">
        <v>1409</v>
      </c>
      <c r="G259" s="45"/>
      <c r="H259" s="45"/>
      <c r="I259" s="45"/>
      <c r="J259" s="86" t="n">
        <v>1409</v>
      </c>
      <c r="K259" s="45"/>
      <c r="L259" s="45"/>
      <c r="M259" s="93"/>
      <c r="N259" s="45"/>
      <c r="O259" s="45"/>
      <c r="P259" s="45"/>
      <c r="Q259" s="45"/>
      <c r="R259" s="45"/>
    </row>
    <row r="260" customFormat="false" ht="25.5" hidden="false" customHeight="false" outlineLevel="0" collapsed="false">
      <c r="A260" s="28"/>
      <c r="B260" s="28"/>
      <c r="C260" s="28" t="s">
        <v>64</v>
      </c>
      <c r="D260" s="33" t="s">
        <v>65</v>
      </c>
      <c r="E260" s="86" t="n">
        <v>10447</v>
      </c>
      <c r="F260" s="86" t="n">
        <v>10447</v>
      </c>
      <c r="G260" s="86" t="n">
        <v>10447</v>
      </c>
      <c r="H260" s="45"/>
      <c r="I260" s="45"/>
      <c r="J260" s="45"/>
      <c r="K260" s="45"/>
      <c r="L260" s="45"/>
      <c r="M260" s="93"/>
      <c r="N260" s="45"/>
      <c r="O260" s="45"/>
      <c r="P260" s="45"/>
      <c r="Q260" s="45"/>
      <c r="R260" s="45"/>
    </row>
    <row r="261" customFormat="false" ht="25.5" hidden="false" customHeight="false" outlineLevel="0" collapsed="false">
      <c r="A261" s="28"/>
      <c r="B261" s="28"/>
      <c r="C261" s="28" t="s">
        <v>78</v>
      </c>
      <c r="D261" s="33" t="s">
        <v>79</v>
      </c>
      <c r="E261" s="86" t="n">
        <v>1300</v>
      </c>
      <c r="F261" s="86" t="n">
        <v>1300</v>
      </c>
      <c r="G261" s="86" t="n">
        <v>1300</v>
      </c>
      <c r="H261" s="45"/>
      <c r="I261" s="45"/>
      <c r="J261" s="45"/>
      <c r="K261" s="45"/>
      <c r="L261" s="45"/>
      <c r="M261" s="93"/>
      <c r="N261" s="45"/>
      <c r="O261" s="45"/>
      <c r="P261" s="45"/>
      <c r="Q261" s="45"/>
      <c r="R261" s="45"/>
    </row>
    <row r="262" customFormat="false" ht="25.5" hidden="false" customHeight="false" outlineLevel="0" collapsed="false">
      <c r="A262" s="28"/>
      <c r="B262" s="28"/>
      <c r="C262" s="28" t="s">
        <v>66</v>
      </c>
      <c r="D262" s="33" t="s">
        <v>67</v>
      </c>
      <c r="E262" s="86" t="n">
        <v>1600</v>
      </c>
      <c r="F262" s="86" t="n">
        <v>1600</v>
      </c>
      <c r="G262" s="86" t="n">
        <v>1600</v>
      </c>
      <c r="H262" s="45"/>
      <c r="I262" s="45"/>
      <c r="J262" s="45"/>
      <c r="K262" s="45"/>
      <c r="L262" s="45"/>
      <c r="M262" s="93"/>
      <c r="N262" s="45"/>
      <c r="O262" s="45"/>
      <c r="P262" s="45"/>
      <c r="Q262" s="45"/>
      <c r="R262" s="45"/>
    </row>
    <row r="263" customFormat="false" ht="12.75" hidden="false" customHeight="false" outlineLevel="0" collapsed="false">
      <c r="A263" s="28"/>
      <c r="B263" s="28"/>
      <c r="C263" s="28" t="s">
        <v>68</v>
      </c>
      <c r="D263" s="33" t="s">
        <v>69</v>
      </c>
      <c r="E263" s="86" t="n">
        <v>450</v>
      </c>
      <c r="F263" s="86" t="n">
        <v>450</v>
      </c>
      <c r="G263" s="86" t="n">
        <v>450</v>
      </c>
      <c r="H263" s="45"/>
      <c r="I263" s="45"/>
      <c r="J263" s="45"/>
      <c r="K263" s="45"/>
      <c r="L263" s="45"/>
      <c r="M263" s="93"/>
      <c r="N263" s="45"/>
      <c r="O263" s="45"/>
      <c r="P263" s="45"/>
      <c r="Q263" s="45"/>
      <c r="R263" s="45"/>
    </row>
    <row r="264" customFormat="false" ht="12.75" hidden="false" customHeight="false" outlineLevel="0" collapsed="false">
      <c r="A264" s="28"/>
      <c r="B264" s="28"/>
      <c r="C264" s="28" t="s">
        <v>47</v>
      </c>
      <c r="D264" s="33" t="s">
        <v>48</v>
      </c>
      <c r="E264" s="86" t="n">
        <v>4000</v>
      </c>
      <c r="F264" s="86" t="n">
        <v>4000</v>
      </c>
      <c r="G264" s="45" t="n">
        <v>0</v>
      </c>
      <c r="H264" s="86" t="n">
        <v>4000</v>
      </c>
      <c r="I264" s="45"/>
      <c r="J264" s="45"/>
      <c r="K264" s="45"/>
      <c r="L264" s="45"/>
      <c r="M264" s="93"/>
      <c r="N264" s="45"/>
      <c r="O264" s="45"/>
      <c r="P264" s="45"/>
      <c r="Q264" s="45"/>
      <c r="R264" s="45"/>
    </row>
    <row r="265" customFormat="false" ht="25.5" hidden="false" customHeight="false" outlineLevel="0" collapsed="false">
      <c r="A265" s="28"/>
      <c r="B265" s="28"/>
      <c r="C265" s="28" t="s">
        <v>96</v>
      </c>
      <c r="D265" s="33" t="s">
        <v>97</v>
      </c>
      <c r="E265" s="86" t="n">
        <v>10183</v>
      </c>
      <c r="F265" s="86" t="n">
        <v>10183</v>
      </c>
      <c r="G265" s="45" t="n">
        <v>0</v>
      </c>
      <c r="H265" s="86" t="n">
        <v>10183</v>
      </c>
      <c r="I265" s="45"/>
      <c r="J265" s="45"/>
      <c r="K265" s="45"/>
      <c r="L265" s="45"/>
      <c r="M265" s="93"/>
      <c r="N265" s="45"/>
      <c r="O265" s="45"/>
      <c r="P265" s="45"/>
      <c r="Q265" s="45"/>
      <c r="R265" s="45"/>
    </row>
    <row r="266" customFormat="false" ht="12.75" hidden="false" customHeight="false" outlineLevel="0" collapsed="false">
      <c r="A266" s="84"/>
      <c r="B266" s="29" t="s">
        <v>197</v>
      </c>
      <c r="C266" s="29"/>
      <c r="D266" s="30" t="s">
        <v>198</v>
      </c>
      <c r="E266" s="97" t="n">
        <f aca="false">E267</f>
        <v>31500</v>
      </c>
      <c r="F266" s="108" t="n">
        <f aca="false">F267</f>
        <v>31500</v>
      </c>
      <c r="G266" s="108" t="n">
        <f aca="false">G267</f>
        <v>0</v>
      </c>
      <c r="H266" s="108" t="n">
        <f aca="false">H267</f>
        <v>0</v>
      </c>
      <c r="I266" s="108" t="n">
        <f aca="false">I267</f>
        <v>0</v>
      </c>
      <c r="J266" s="108" t="n">
        <f aca="false">J267</f>
        <v>31500</v>
      </c>
      <c r="K266" s="108" t="n">
        <f aca="false">K267</f>
        <v>0</v>
      </c>
      <c r="L266" s="108" t="n">
        <f aca="false">L267</f>
        <v>0</v>
      </c>
      <c r="M266" s="108" t="n">
        <f aca="false">M267</f>
        <v>0</v>
      </c>
      <c r="N266" s="108" t="n">
        <f aca="false">N267</f>
        <v>0</v>
      </c>
      <c r="O266" s="108" t="n">
        <f aca="false">O267</f>
        <v>0</v>
      </c>
      <c r="P266" s="108" t="n">
        <f aca="false">P267</f>
        <v>0</v>
      </c>
      <c r="Q266" s="108" t="n">
        <f aca="false">Q267</f>
        <v>0</v>
      </c>
      <c r="R266" s="108" t="n">
        <f aca="false">R267</f>
        <v>0</v>
      </c>
      <c r="S266" s="108" t="n">
        <f aca="false">S267</f>
        <v>0</v>
      </c>
    </row>
    <row r="267" customFormat="false" ht="12.75" hidden="false" customHeight="false" outlineLevel="0" collapsed="false">
      <c r="A267" s="84"/>
      <c r="B267" s="28"/>
      <c r="C267" s="28" t="s">
        <v>199</v>
      </c>
      <c r="D267" s="33" t="s">
        <v>200</v>
      </c>
      <c r="E267" s="95" t="n">
        <v>31500</v>
      </c>
      <c r="F267" s="86" t="n">
        <v>31500</v>
      </c>
      <c r="G267" s="45"/>
      <c r="H267" s="45"/>
      <c r="I267" s="45"/>
      <c r="J267" s="86" t="n">
        <v>31500</v>
      </c>
      <c r="K267" s="45"/>
      <c r="L267" s="45"/>
      <c r="M267" s="93"/>
      <c r="N267" s="45"/>
      <c r="O267" s="45"/>
      <c r="P267" s="45"/>
      <c r="Q267" s="45"/>
      <c r="R267" s="45"/>
    </row>
    <row r="268" customFormat="false" ht="25.5" hidden="false" customHeight="false" outlineLevel="0" collapsed="false">
      <c r="A268" s="25" t="s">
        <v>201</v>
      </c>
      <c r="B268" s="25"/>
      <c r="C268" s="25"/>
      <c r="D268" s="26" t="s">
        <v>202</v>
      </c>
      <c r="E268" s="109" t="n">
        <f aca="false">E269+E272+E275+E277+E279+E281+E284</f>
        <v>286000</v>
      </c>
      <c r="F268" s="109" t="n">
        <f aca="false">F269+F272+F275+F277+F279+F281+F284</f>
        <v>286000</v>
      </c>
      <c r="G268" s="109" t="n">
        <f aca="false">G269+G272+G275+G277+G279+G281+G284</f>
        <v>0</v>
      </c>
      <c r="H268" s="109" t="n">
        <f aca="false">H269+H272+H275+H277+H279+H281+H284</f>
        <v>286000</v>
      </c>
      <c r="I268" s="109" t="n">
        <f aca="false">I269+I272+I275+I277+I279+I281+I284</f>
        <v>0</v>
      </c>
      <c r="J268" s="109" t="n">
        <f aca="false">J269+J272+J275+J277+J279+J281+J284</f>
        <v>0</v>
      </c>
      <c r="K268" s="109" t="n">
        <f aca="false">K269+K272+K275+K277+K279+K281+K284</f>
        <v>0</v>
      </c>
      <c r="L268" s="109" t="n">
        <f aca="false">L269+L272+L275+L277+L279+L281+L284</f>
        <v>0</v>
      </c>
      <c r="M268" s="109" t="n">
        <f aca="false">M269+M272+M275+M277+M279+M281+M284</f>
        <v>0</v>
      </c>
      <c r="N268" s="109" t="n">
        <f aca="false">N269+N272+N275+N277+N279+N281+N284</f>
        <v>0</v>
      </c>
      <c r="O268" s="109" t="n">
        <f aca="false">O269+O272+O275+O277+O279+O281+O284</f>
        <v>0</v>
      </c>
      <c r="P268" s="109" t="n">
        <f aca="false">P269+P272+P275+P277+P279+P281+P284</f>
        <v>0</v>
      </c>
      <c r="Q268" s="109" t="n">
        <f aca="false">Q269+Q272+Q275+Q277+Q279+Q281+Q284</f>
        <v>0</v>
      </c>
      <c r="R268" s="109" t="n">
        <f aca="false">R269+R272+R275+R277+R279+R281+R284</f>
        <v>0</v>
      </c>
    </row>
    <row r="269" customFormat="false" ht="25.5" hidden="false" customHeight="false" outlineLevel="0" collapsed="false">
      <c r="A269" s="28"/>
      <c r="B269" s="29" t="s">
        <v>203</v>
      </c>
      <c r="C269" s="29"/>
      <c r="D269" s="30" t="s">
        <v>204</v>
      </c>
      <c r="E269" s="97" t="n">
        <f aca="false">SUM(E270:E271)</f>
        <v>35000</v>
      </c>
      <c r="F269" s="108" t="n">
        <f aca="false">SUM(F270:F271)</f>
        <v>35000</v>
      </c>
      <c r="G269" s="108" t="n">
        <f aca="false">SUM(G270:G271)</f>
        <v>0</v>
      </c>
      <c r="H269" s="108" t="n">
        <f aca="false">SUM(H270:H271)</f>
        <v>35000</v>
      </c>
      <c r="I269" s="108" t="n">
        <f aca="false">SUM(I270:I271)</f>
        <v>0</v>
      </c>
      <c r="J269" s="108" t="n">
        <f aca="false">SUM(J270:J271)</f>
        <v>0</v>
      </c>
      <c r="K269" s="108" t="n">
        <f aca="false">SUM(K270:K271)</f>
        <v>0</v>
      </c>
      <c r="L269" s="108" t="n">
        <f aca="false">SUM(L270:L271)</f>
        <v>0</v>
      </c>
      <c r="M269" s="108" t="n">
        <f aca="false">SUM(M270:M271)</f>
        <v>0</v>
      </c>
      <c r="N269" s="108" t="n">
        <f aca="false">SUM(N270:N271)</f>
        <v>0</v>
      </c>
      <c r="O269" s="108" t="n">
        <f aca="false">SUM(O270:O271)</f>
        <v>0</v>
      </c>
      <c r="P269" s="108" t="n">
        <f aca="false">SUM(P270:P271)</f>
        <v>0</v>
      </c>
      <c r="Q269" s="108" t="n">
        <f aca="false">SUM(Q270:Q271)</f>
        <v>0</v>
      </c>
      <c r="R269" s="108" t="n">
        <f aca="false">SUM(R270:R271)</f>
        <v>0</v>
      </c>
    </row>
    <row r="270" customFormat="false" ht="25.5" hidden="false" customHeight="false" outlineLevel="0" collapsed="false">
      <c r="A270" s="28"/>
      <c r="B270" s="63"/>
      <c r="C270" s="28" t="s">
        <v>45</v>
      </c>
      <c r="D270" s="33" t="s">
        <v>46</v>
      </c>
      <c r="E270" s="96" t="n">
        <v>10000</v>
      </c>
      <c r="F270" s="87" t="n">
        <v>10000</v>
      </c>
      <c r="G270" s="73"/>
      <c r="H270" s="87" t="n">
        <v>10000</v>
      </c>
      <c r="I270" s="66"/>
      <c r="J270" s="66"/>
      <c r="K270" s="66"/>
      <c r="L270" s="66"/>
      <c r="M270" s="83"/>
      <c r="N270" s="66"/>
      <c r="O270" s="66"/>
      <c r="P270" s="66"/>
      <c r="Q270" s="66"/>
      <c r="R270" s="66"/>
      <c r="S270" s="110"/>
    </row>
    <row r="271" customFormat="false" ht="12.75" hidden="false" customHeight="false" outlineLevel="0" collapsed="false">
      <c r="A271" s="28"/>
      <c r="B271" s="28"/>
      <c r="C271" s="28" t="s">
        <v>39</v>
      </c>
      <c r="D271" s="33" t="s">
        <v>40</v>
      </c>
      <c r="E271" s="95" t="n">
        <v>25000</v>
      </c>
      <c r="F271" s="86" t="n">
        <v>25000</v>
      </c>
      <c r="G271" s="45"/>
      <c r="H271" s="86" t="n">
        <v>25000</v>
      </c>
      <c r="I271" s="45"/>
      <c r="J271" s="45"/>
      <c r="K271" s="45"/>
      <c r="L271" s="45"/>
      <c r="M271" s="93"/>
      <c r="N271" s="45"/>
      <c r="O271" s="45"/>
      <c r="P271" s="45"/>
      <c r="Q271" s="45"/>
      <c r="R271" s="45"/>
    </row>
    <row r="272" customFormat="false" ht="12.75" hidden="false" customHeight="false" outlineLevel="0" collapsed="false">
      <c r="A272" s="28"/>
      <c r="B272" s="29" t="s">
        <v>205</v>
      </c>
      <c r="C272" s="29"/>
      <c r="D272" s="30" t="s">
        <v>206</v>
      </c>
      <c r="E272" s="97" t="n">
        <f aca="false">SUM(E273:E274)</f>
        <v>23000</v>
      </c>
      <c r="F272" s="97" t="n">
        <f aca="false">SUM(F273:F274)</f>
        <v>23000</v>
      </c>
      <c r="G272" s="97" t="n">
        <f aca="false">SUM(G273:G274)</f>
        <v>0</v>
      </c>
      <c r="H272" s="97" t="n">
        <f aca="false">SUM(H273:H274)</f>
        <v>23000</v>
      </c>
      <c r="I272" s="97" t="n">
        <f aca="false">SUM(I273:I274)</f>
        <v>0</v>
      </c>
      <c r="J272" s="97" t="n">
        <f aca="false">SUM(J273:J274)</f>
        <v>0</v>
      </c>
      <c r="K272" s="97" t="n">
        <f aca="false">SUM(K273:K274)</f>
        <v>0</v>
      </c>
      <c r="L272" s="97" t="n">
        <f aca="false">SUM(L273:L274)</f>
        <v>0</v>
      </c>
      <c r="M272" s="97" t="n">
        <f aca="false">SUM(M273:M274)</f>
        <v>0</v>
      </c>
      <c r="N272" s="97" t="n">
        <f aca="false">SUM(N273:N274)</f>
        <v>0</v>
      </c>
      <c r="O272" s="97" t="n">
        <f aca="false">SUM(O273:O274)</f>
        <v>0</v>
      </c>
      <c r="P272" s="97" t="n">
        <f aca="false">SUM(P273:P274)</f>
        <v>0</v>
      </c>
      <c r="Q272" s="97" t="n">
        <f aca="false">SUM(Q273:Q274)</f>
        <v>0</v>
      </c>
      <c r="R272" s="97" t="n">
        <f aca="false">SUM(R273:R274)</f>
        <v>0</v>
      </c>
    </row>
    <row r="273" customFormat="false" ht="12.75" hidden="false" customHeight="false" outlineLevel="0" collapsed="false">
      <c r="A273" s="28"/>
      <c r="B273" s="28"/>
      <c r="C273" s="28" t="s">
        <v>39</v>
      </c>
      <c r="D273" s="33" t="s">
        <v>40</v>
      </c>
      <c r="E273" s="95" t="n">
        <v>15000</v>
      </c>
      <c r="F273" s="86" t="n">
        <v>15000</v>
      </c>
      <c r="G273" s="45"/>
      <c r="H273" s="86" t="n">
        <v>15000</v>
      </c>
      <c r="I273" s="45"/>
      <c r="J273" s="45"/>
      <c r="K273" s="45"/>
      <c r="L273" s="45"/>
      <c r="M273" s="93"/>
      <c r="N273" s="45"/>
      <c r="O273" s="45"/>
      <c r="P273" s="45"/>
      <c r="Q273" s="45"/>
      <c r="R273" s="45"/>
    </row>
    <row r="274" customFormat="false" ht="12.75" hidden="false" customHeight="false" outlineLevel="0" collapsed="false">
      <c r="A274" s="28"/>
      <c r="B274" s="28"/>
      <c r="C274" s="28" t="s">
        <v>94</v>
      </c>
      <c r="D274" s="33" t="s">
        <v>95</v>
      </c>
      <c r="E274" s="95" t="n">
        <v>8000</v>
      </c>
      <c r="F274" s="86" t="n">
        <v>8000</v>
      </c>
      <c r="G274" s="45"/>
      <c r="H274" s="86" t="n">
        <v>8000</v>
      </c>
      <c r="I274" s="45"/>
      <c r="J274" s="45"/>
      <c r="K274" s="45"/>
      <c r="L274" s="45"/>
      <c r="M274" s="93"/>
      <c r="N274" s="45"/>
      <c r="O274" s="45"/>
      <c r="P274" s="45"/>
      <c r="Q274" s="45"/>
      <c r="R274" s="45"/>
    </row>
    <row r="275" customFormat="false" ht="12.75" hidden="false" customHeight="false" outlineLevel="0" collapsed="false">
      <c r="A275" s="28"/>
      <c r="B275" s="29" t="s">
        <v>207</v>
      </c>
      <c r="C275" s="29"/>
      <c r="D275" s="30" t="s">
        <v>208</v>
      </c>
      <c r="E275" s="97" t="n">
        <f aca="false">E276</f>
        <v>38000</v>
      </c>
      <c r="F275" s="108" t="n">
        <f aca="false">F276</f>
        <v>38000</v>
      </c>
      <c r="G275" s="108" t="n">
        <f aca="false">G276</f>
        <v>0</v>
      </c>
      <c r="H275" s="108" t="n">
        <f aca="false">H276</f>
        <v>38000</v>
      </c>
      <c r="I275" s="108" t="n">
        <f aca="false">I276</f>
        <v>0</v>
      </c>
      <c r="J275" s="108" t="n">
        <f aca="false">J276</f>
        <v>0</v>
      </c>
      <c r="K275" s="108" t="n">
        <f aca="false">K276</f>
        <v>0</v>
      </c>
      <c r="L275" s="108" t="n">
        <f aca="false">L276</f>
        <v>0</v>
      </c>
      <c r="M275" s="108" t="n">
        <f aca="false">M276</f>
        <v>0</v>
      </c>
      <c r="N275" s="108" t="n">
        <f aca="false">N276</f>
        <v>0</v>
      </c>
      <c r="O275" s="108" t="n">
        <f aca="false">O276</f>
        <v>0</v>
      </c>
      <c r="P275" s="108" t="n">
        <f aca="false">P276</f>
        <v>0</v>
      </c>
      <c r="Q275" s="108" t="n">
        <f aca="false">Q276</f>
        <v>0</v>
      </c>
      <c r="R275" s="108" t="n">
        <f aca="false">R276</f>
        <v>0</v>
      </c>
    </row>
    <row r="276" customFormat="false" ht="12.75" hidden="false" customHeight="false" outlineLevel="0" collapsed="false">
      <c r="A276" s="28"/>
      <c r="B276" s="28"/>
      <c r="C276" s="28" t="s">
        <v>39</v>
      </c>
      <c r="D276" s="33" t="s">
        <v>40</v>
      </c>
      <c r="E276" s="95" t="n">
        <v>38000</v>
      </c>
      <c r="F276" s="86" t="n">
        <v>38000</v>
      </c>
      <c r="G276" s="45"/>
      <c r="H276" s="86" t="n">
        <v>38000</v>
      </c>
      <c r="I276" s="45"/>
      <c r="J276" s="45"/>
      <c r="K276" s="45"/>
      <c r="L276" s="45"/>
      <c r="M276" s="93"/>
      <c r="N276" s="45"/>
      <c r="O276" s="45"/>
      <c r="P276" s="45"/>
      <c r="Q276" s="45"/>
      <c r="R276" s="45"/>
    </row>
    <row r="277" customFormat="false" ht="25.5" hidden="false" customHeight="false" outlineLevel="0" collapsed="false">
      <c r="A277" s="28"/>
      <c r="B277" s="29" t="s">
        <v>209</v>
      </c>
      <c r="C277" s="29"/>
      <c r="D277" s="30" t="s">
        <v>210</v>
      </c>
      <c r="E277" s="97" t="n">
        <f aca="false">E278</f>
        <v>4000</v>
      </c>
      <c r="F277" s="108" t="n">
        <f aca="false">F278</f>
        <v>4000</v>
      </c>
      <c r="G277" s="108" t="n">
        <f aca="false">G278</f>
        <v>0</v>
      </c>
      <c r="H277" s="108" t="n">
        <f aca="false">H278</f>
        <v>4000</v>
      </c>
      <c r="I277" s="108" t="n">
        <f aca="false">I278</f>
        <v>0</v>
      </c>
      <c r="J277" s="108" t="n">
        <f aca="false">J278</f>
        <v>0</v>
      </c>
      <c r="K277" s="108" t="n">
        <f aca="false">K278</f>
        <v>0</v>
      </c>
      <c r="L277" s="108" t="n">
        <f aca="false">L278</f>
        <v>0</v>
      </c>
      <c r="M277" s="108" t="n">
        <f aca="false">M278</f>
        <v>0</v>
      </c>
      <c r="N277" s="108" t="n">
        <f aca="false">N278</f>
        <v>0</v>
      </c>
      <c r="O277" s="108" t="n">
        <f aca="false">O278</f>
        <v>0</v>
      </c>
      <c r="P277" s="108" t="n">
        <f aca="false">P278</f>
        <v>0</v>
      </c>
      <c r="Q277" s="108" t="n">
        <f aca="false">Q278</f>
        <v>0</v>
      </c>
      <c r="R277" s="108" t="n">
        <f aca="false">R278</f>
        <v>0</v>
      </c>
    </row>
    <row r="278" customFormat="false" ht="25.5" hidden="false" customHeight="false" outlineLevel="0" collapsed="false">
      <c r="A278" s="28"/>
      <c r="B278" s="28"/>
      <c r="C278" s="28" t="s">
        <v>45</v>
      </c>
      <c r="D278" s="33" t="s">
        <v>46</v>
      </c>
      <c r="E278" s="95" t="n">
        <v>4000</v>
      </c>
      <c r="F278" s="86" t="n">
        <v>4000</v>
      </c>
      <c r="G278" s="45"/>
      <c r="H278" s="86" t="n">
        <v>4000</v>
      </c>
      <c r="I278" s="45"/>
      <c r="J278" s="45"/>
      <c r="K278" s="45"/>
      <c r="L278" s="45"/>
      <c r="M278" s="93"/>
      <c r="N278" s="45"/>
      <c r="O278" s="45"/>
      <c r="P278" s="45"/>
      <c r="Q278" s="45"/>
      <c r="R278" s="45"/>
    </row>
    <row r="279" customFormat="false" ht="12.75" hidden="false" customHeight="false" outlineLevel="0" collapsed="false">
      <c r="A279" s="28"/>
      <c r="B279" s="29" t="s">
        <v>211</v>
      </c>
      <c r="C279" s="29"/>
      <c r="D279" s="30" t="s">
        <v>212</v>
      </c>
      <c r="E279" s="97" t="n">
        <f aca="false">E280</f>
        <v>35000</v>
      </c>
      <c r="F279" s="108" t="n">
        <f aca="false">F280</f>
        <v>35000</v>
      </c>
      <c r="G279" s="108" t="n">
        <f aca="false">G280</f>
        <v>0</v>
      </c>
      <c r="H279" s="108" t="n">
        <f aca="false">H280</f>
        <v>35000</v>
      </c>
      <c r="I279" s="108" t="n">
        <f aca="false">I280</f>
        <v>0</v>
      </c>
      <c r="J279" s="108" t="n">
        <f aca="false">J280</f>
        <v>0</v>
      </c>
      <c r="K279" s="108" t="n">
        <f aca="false">K280</f>
        <v>0</v>
      </c>
      <c r="L279" s="108" t="n">
        <f aca="false">L280</f>
        <v>0</v>
      </c>
      <c r="M279" s="108" t="n">
        <f aca="false">M280</f>
        <v>0</v>
      </c>
      <c r="N279" s="108" t="n">
        <f aca="false">N280</f>
        <v>0</v>
      </c>
      <c r="O279" s="108" t="n">
        <f aca="false">O280</f>
        <v>0</v>
      </c>
      <c r="P279" s="108" t="n">
        <f aca="false">P280</f>
        <v>0</v>
      </c>
      <c r="Q279" s="108" t="n">
        <f aca="false">Q280</f>
        <v>0</v>
      </c>
      <c r="R279" s="108" t="n">
        <f aca="false">R280</f>
        <v>0</v>
      </c>
    </row>
    <row r="280" customFormat="false" ht="12.75" hidden="false" customHeight="false" outlineLevel="0" collapsed="false">
      <c r="A280" s="28"/>
      <c r="B280" s="28"/>
      <c r="C280" s="28" t="s">
        <v>39</v>
      </c>
      <c r="D280" s="33" t="s">
        <v>40</v>
      </c>
      <c r="E280" s="95" t="n">
        <v>35000</v>
      </c>
      <c r="F280" s="86" t="n">
        <v>35000</v>
      </c>
      <c r="G280" s="45"/>
      <c r="H280" s="86" t="n">
        <v>35000</v>
      </c>
      <c r="I280" s="45"/>
      <c r="J280" s="45"/>
      <c r="K280" s="45"/>
      <c r="L280" s="45"/>
      <c r="M280" s="93"/>
      <c r="N280" s="45"/>
      <c r="O280" s="45"/>
      <c r="P280" s="45"/>
      <c r="Q280" s="45"/>
      <c r="R280" s="45"/>
    </row>
    <row r="281" customFormat="false" ht="12.75" hidden="false" customHeight="false" outlineLevel="0" collapsed="false">
      <c r="A281" s="28"/>
      <c r="B281" s="29" t="s">
        <v>213</v>
      </c>
      <c r="C281" s="29"/>
      <c r="D281" s="30" t="s">
        <v>214</v>
      </c>
      <c r="E281" s="97" t="n">
        <f aca="false">SUM(E282:E283)</f>
        <v>130000</v>
      </c>
      <c r="F281" s="108" t="n">
        <f aca="false">F283+F282</f>
        <v>130000</v>
      </c>
      <c r="G281" s="108" t="n">
        <f aca="false">G283+G282</f>
        <v>0</v>
      </c>
      <c r="H281" s="108" t="n">
        <f aca="false">H283+H282</f>
        <v>130000</v>
      </c>
      <c r="I281" s="108" t="n">
        <f aca="false">I283+I282</f>
        <v>0</v>
      </c>
      <c r="J281" s="108" t="n">
        <f aca="false">J283+J282</f>
        <v>0</v>
      </c>
      <c r="K281" s="108" t="n">
        <f aca="false">K283+K282</f>
        <v>0</v>
      </c>
      <c r="L281" s="108" t="n">
        <f aca="false">L283+L282</f>
        <v>0</v>
      </c>
      <c r="M281" s="108" t="n">
        <f aca="false">M283+M282</f>
        <v>0</v>
      </c>
      <c r="N281" s="108" t="n">
        <f aca="false">N283+N282</f>
        <v>0</v>
      </c>
      <c r="O281" s="108" t="n">
        <f aca="false">O283+O282</f>
        <v>0</v>
      </c>
      <c r="P281" s="108" t="n">
        <f aca="false">P283+P282</f>
        <v>0</v>
      </c>
      <c r="Q281" s="108" t="n">
        <f aca="false">Q283+Q282</f>
        <v>0</v>
      </c>
      <c r="R281" s="108" t="n">
        <f aca="false">R283+R282</f>
        <v>0</v>
      </c>
    </row>
    <row r="282" customFormat="false" ht="12.75" hidden="false" customHeight="false" outlineLevel="0" collapsed="false">
      <c r="A282" s="28"/>
      <c r="B282" s="28"/>
      <c r="C282" s="28" t="s">
        <v>47</v>
      </c>
      <c r="D282" s="33" t="s">
        <v>48</v>
      </c>
      <c r="E282" s="95" t="n">
        <v>115000</v>
      </c>
      <c r="F282" s="86" t="n">
        <v>115000</v>
      </c>
      <c r="G282" s="45"/>
      <c r="H282" s="86" t="n">
        <v>115000</v>
      </c>
      <c r="I282" s="45"/>
      <c r="J282" s="45"/>
      <c r="K282" s="45"/>
      <c r="L282" s="45"/>
      <c r="M282" s="93"/>
      <c r="N282" s="45"/>
      <c r="O282" s="45"/>
      <c r="P282" s="45"/>
      <c r="Q282" s="45"/>
      <c r="R282" s="45"/>
    </row>
    <row r="283" customFormat="false" ht="12.75" hidden="false" customHeight="false" outlineLevel="0" collapsed="false">
      <c r="A283" s="28"/>
      <c r="B283" s="28"/>
      <c r="C283" s="28" t="s">
        <v>39</v>
      </c>
      <c r="D283" s="33" t="s">
        <v>40</v>
      </c>
      <c r="E283" s="95" t="n">
        <v>15000</v>
      </c>
      <c r="F283" s="86" t="n">
        <v>15000</v>
      </c>
      <c r="G283" s="45"/>
      <c r="H283" s="86" t="n">
        <v>15000</v>
      </c>
      <c r="I283" s="45"/>
      <c r="J283" s="45"/>
      <c r="K283" s="45"/>
      <c r="L283" s="45"/>
      <c r="M283" s="93"/>
      <c r="N283" s="45"/>
      <c r="O283" s="45"/>
      <c r="P283" s="45"/>
      <c r="Q283" s="45"/>
      <c r="R283" s="45"/>
    </row>
    <row r="284" customFormat="false" ht="51" hidden="false" customHeight="false" outlineLevel="0" collapsed="false">
      <c r="A284" s="28"/>
      <c r="B284" s="39" t="s">
        <v>215</v>
      </c>
      <c r="C284" s="39"/>
      <c r="D284" s="40" t="s">
        <v>216</v>
      </c>
      <c r="E284" s="99" t="n">
        <f aca="false">E285</f>
        <v>21000</v>
      </c>
      <c r="F284" s="99" t="n">
        <f aca="false">F285</f>
        <v>21000</v>
      </c>
      <c r="G284" s="99" t="n">
        <f aca="false">G285</f>
        <v>0</v>
      </c>
      <c r="H284" s="99" t="n">
        <f aca="false">H285</f>
        <v>21000</v>
      </c>
      <c r="I284" s="99" t="n">
        <f aca="false">I285</f>
        <v>0</v>
      </c>
      <c r="J284" s="99" t="n">
        <f aca="false">J285</f>
        <v>0</v>
      </c>
      <c r="K284" s="99" t="n">
        <f aca="false">K285</f>
        <v>0</v>
      </c>
      <c r="L284" s="99" t="n">
        <f aca="false">L285</f>
        <v>0</v>
      </c>
      <c r="M284" s="99" t="n">
        <f aca="false">M285</f>
        <v>0</v>
      </c>
      <c r="N284" s="99" t="n">
        <f aca="false">N285</f>
        <v>0</v>
      </c>
      <c r="O284" s="99" t="n">
        <f aca="false">O285</f>
        <v>0</v>
      </c>
      <c r="P284" s="99" t="n">
        <f aca="false">P285</f>
        <v>0</v>
      </c>
      <c r="Q284" s="99" t="n">
        <f aca="false">Q285</f>
        <v>0</v>
      </c>
      <c r="R284" s="99" t="n">
        <f aca="false">R285</f>
        <v>0</v>
      </c>
    </row>
    <row r="285" customFormat="false" ht="12.75" hidden="false" customHeight="false" outlineLevel="0" collapsed="false">
      <c r="A285" s="28"/>
      <c r="B285" s="28"/>
      <c r="C285" s="28" t="s">
        <v>39</v>
      </c>
      <c r="D285" s="33" t="s">
        <v>40</v>
      </c>
      <c r="E285" s="95" t="n">
        <v>21000</v>
      </c>
      <c r="F285" s="86" t="n">
        <v>21000</v>
      </c>
      <c r="G285" s="45"/>
      <c r="H285" s="86" t="n">
        <v>21000</v>
      </c>
      <c r="I285" s="45"/>
      <c r="J285" s="45"/>
      <c r="K285" s="45"/>
      <c r="L285" s="45"/>
      <c r="M285" s="93"/>
      <c r="N285" s="45"/>
      <c r="O285" s="45"/>
      <c r="P285" s="45"/>
      <c r="Q285" s="45"/>
      <c r="R285" s="45"/>
    </row>
    <row r="286" customFormat="false" ht="25.5" hidden="false" customHeight="false" outlineLevel="0" collapsed="false">
      <c r="A286" s="25" t="s">
        <v>217</v>
      </c>
      <c r="B286" s="25"/>
      <c r="C286" s="25"/>
      <c r="D286" s="26" t="s">
        <v>218</v>
      </c>
      <c r="E286" s="109" t="n">
        <f aca="false">E287+E294</f>
        <v>693250</v>
      </c>
      <c r="F286" s="111" t="n">
        <f aca="false">F287+F294</f>
        <v>393250</v>
      </c>
      <c r="G286" s="111" t="n">
        <f aca="false">G287+G294</f>
        <v>0</v>
      </c>
      <c r="H286" s="111" t="n">
        <f aca="false">H287+H294</f>
        <v>70000</v>
      </c>
      <c r="I286" s="111" t="n">
        <f aca="false">I287+I294</f>
        <v>323250</v>
      </c>
      <c r="J286" s="111" t="n">
        <f aca="false">J287+J294</f>
        <v>0</v>
      </c>
      <c r="K286" s="111" t="n">
        <f aca="false">K287+K294</f>
        <v>0</v>
      </c>
      <c r="L286" s="111" t="n">
        <f aca="false">L287+L294</f>
        <v>0</v>
      </c>
      <c r="M286" s="111" t="n">
        <f aca="false">M287+M294</f>
        <v>0</v>
      </c>
      <c r="N286" s="111" t="n">
        <f aca="false">N287+N294</f>
        <v>300000</v>
      </c>
      <c r="O286" s="111" t="n">
        <f aca="false">O287+O294</f>
        <v>300000</v>
      </c>
      <c r="P286" s="111" t="n">
        <f aca="false">P287+P294</f>
        <v>300000</v>
      </c>
      <c r="Q286" s="111" t="n">
        <f aca="false">Q287+Q294</f>
        <v>0</v>
      </c>
      <c r="R286" s="111" t="n">
        <f aca="false">R287+R294</f>
        <v>0</v>
      </c>
    </row>
    <row r="287" customFormat="false" ht="25.5" hidden="false" customHeight="false" outlineLevel="0" collapsed="false">
      <c r="A287" s="28"/>
      <c r="B287" s="29" t="s">
        <v>219</v>
      </c>
      <c r="C287" s="29"/>
      <c r="D287" s="30" t="s">
        <v>220</v>
      </c>
      <c r="E287" s="97" t="n">
        <f aca="false">SUM(E288:E293)</f>
        <v>670000</v>
      </c>
      <c r="F287" s="108" t="n">
        <f aca="false">SUM(F288:F293)</f>
        <v>370000</v>
      </c>
      <c r="G287" s="108" t="n">
        <f aca="false">SUM(G288:G293)</f>
        <v>0</v>
      </c>
      <c r="H287" s="108" t="n">
        <f aca="false">SUM(H288:H293)</f>
        <v>70000</v>
      </c>
      <c r="I287" s="108" t="n">
        <f aca="false">SUM(I288:I293)</f>
        <v>300000</v>
      </c>
      <c r="J287" s="108" t="n">
        <f aca="false">SUM(J288:J293)</f>
        <v>0</v>
      </c>
      <c r="K287" s="108" t="n">
        <f aca="false">SUM(K288:K293)</f>
        <v>0</v>
      </c>
      <c r="L287" s="108" t="n">
        <f aca="false">SUM(L288:L293)</f>
        <v>0</v>
      </c>
      <c r="M287" s="108" t="n">
        <f aca="false">SUM(M288:M293)</f>
        <v>0</v>
      </c>
      <c r="N287" s="108" t="n">
        <f aca="false">SUM(N288:N293)</f>
        <v>300000</v>
      </c>
      <c r="O287" s="108" t="n">
        <f aca="false">SUM(O288:O293)</f>
        <v>300000</v>
      </c>
      <c r="P287" s="108" t="n">
        <f aca="false">SUM(P288:P293)</f>
        <v>300000</v>
      </c>
      <c r="Q287" s="108" t="n">
        <f aca="false">SUM(Q288:Q293)</f>
        <v>0</v>
      </c>
      <c r="R287" s="108" t="n">
        <f aca="false">SUM(R288:R293)</f>
        <v>0</v>
      </c>
    </row>
    <row r="288" customFormat="false" ht="38.25" hidden="false" customHeight="false" outlineLevel="0" collapsed="false">
      <c r="A288" s="28"/>
      <c r="B288" s="28"/>
      <c r="C288" s="28" t="s">
        <v>221</v>
      </c>
      <c r="D288" s="33" t="s">
        <v>222</v>
      </c>
      <c r="E288" s="95" t="n">
        <v>300000</v>
      </c>
      <c r="F288" s="86" t="n">
        <v>300000</v>
      </c>
      <c r="G288" s="45"/>
      <c r="H288" s="45"/>
      <c r="I288" s="45" t="n">
        <v>300000</v>
      </c>
      <c r="J288" s="45"/>
      <c r="K288" s="45"/>
      <c r="L288" s="45"/>
      <c r="M288" s="93"/>
      <c r="N288" s="45"/>
      <c r="O288" s="45"/>
      <c r="P288" s="45"/>
      <c r="Q288" s="45"/>
      <c r="R288" s="45"/>
    </row>
    <row r="289" customFormat="false" ht="25.5" hidden="false" customHeight="false" outlineLevel="0" collapsed="false">
      <c r="A289" s="28"/>
      <c r="B289" s="28"/>
      <c r="C289" s="28" t="s">
        <v>45</v>
      </c>
      <c r="D289" s="33" t="s">
        <v>46</v>
      </c>
      <c r="E289" s="95" t="n">
        <v>15000</v>
      </c>
      <c r="F289" s="86" t="n">
        <v>15000</v>
      </c>
      <c r="G289" s="45"/>
      <c r="H289" s="45" t="n">
        <v>15000</v>
      </c>
      <c r="I289" s="45"/>
      <c r="J289" s="45"/>
      <c r="K289" s="45"/>
      <c r="L289" s="45"/>
      <c r="M289" s="93"/>
      <c r="N289" s="45"/>
      <c r="O289" s="45"/>
      <c r="P289" s="45"/>
      <c r="Q289" s="45"/>
      <c r="R289" s="45"/>
    </row>
    <row r="290" customFormat="false" ht="12.75" hidden="false" customHeight="false" outlineLevel="0" collapsed="false">
      <c r="A290" s="28"/>
      <c r="B290" s="28"/>
      <c r="C290" s="28" t="s">
        <v>37</v>
      </c>
      <c r="D290" s="33" t="s">
        <v>38</v>
      </c>
      <c r="E290" s="95" t="n">
        <v>50000</v>
      </c>
      <c r="F290" s="86" t="n">
        <v>50000</v>
      </c>
      <c r="G290" s="45"/>
      <c r="H290" s="45" t="n">
        <v>50000</v>
      </c>
      <c r="I290" s="45"/>
      <c r="J290" s="45"/>
      <c r="K290" s="45"/>
      <c r="L290" s="45"/>
      <c r="M290" s="93"/>
      <c r="N290" s="45"/>
      <c r="O290" s="45"/>
      <c r="P290" s="45"/>
      <c r="Q290" s="45"/>
      <c r="R290" s="45"/>
    </row>
    <row r="291" customFormat="false" ht="12.75" hidden="false" customHeight="false" outlineLevel="0" collapsed="false">
      <c r="A291" s="28"/>
      <c r="B291" s="28"/>
      <c r="C291" s="28" t="s">
        <v>39</v>
      </c>
      <c r="D291" s="33" t="s">
        <v>223</v>
      </c>
      <c r="E291" s="95" t="n">
        <v>5000</v>
      </c>
      <c r="F291" s="86" t="n">
        <v>5000</v>
      </c>
      <c r="G291" s="45"/>
      <c r="H291" s="45" t="n">
        <v>5000</v>
      </c>
      <c r="I291" s="45"/>
      <c r="J291" s="45"/>
      <c r="K291" s="45"/>
      <c r="L291" s="45"/>
      <c r="M291" s="93"/>
      <c r="N291" s="45"/>
      <c r="O291" s="45"/>
      <c r="P291" s="45"/>
      <c r="Q291" s="45"/>
      <c r="R291" s="45"/>
    </row>
    <row r="292" customFormat="false" ht="25.5" hidden="false" customHeight="false" outlineLevel="0" collapsed="false">
      <c r="A292" s="28"/>
      <c r="B292" s="28"/>
      <c r="C292" s="28" t="s">
        <v>224</v>
      </c>
      <c r="D292" s="33" t="s">
        <v>225</v>
      </c>
      <c r="E292" s="95" t="n">
        <v>182925</v>
      </c>
      <c r="F292" s="86" t="n">
        <v>0</v>
      </c>
      <c r="G292" s="45"/>
      <c r="H292" s="45"/>
      <c r="I292" s="45"/>
      <c r="J292" s="45"/>
      <c r="K292" s="45"/>
      <c r="L292" s="45"/>
      <c r="M292" s="93"/>
      <c r="N292" s="112" t="n">
        <v>182925</v>
      </c>
      <c r="O292" s="112" t="n">
        <v>182925</v>
      </c>
      <c r="P292" s="45" t="n">
        <v>182925</v>
      </c>
      <c r="Q292" s="45"/>
      <c r="R292" s="45"/>
    </row>
    <row r="293" customFormat="false" ht="25.5" hidden="false" customHeight="false" outlineLevel="0" collapsed="false">
      <c r="A293" s="28"/>
      <c r="B293" s="28"/>
      <c r="C293" s="28" t="s">
        <v>226</v>
      </c>
      <c r="D293" s="33" t="s">
        <v>227</v>
      </c>
      <c r="E293" s="113" t="n">
        <v>117075</v>
      </c>
      <c r="F293" s="114" t="n">
        <v>0</v>
      </c>
      <c r="G293" s="45"/>
      <c r="H293" s="45"/>
      <c r="I293" s="45"/>
      <c r="J293" s="45"/>
      <c r="K293" s="45"/>
      <c r="L293" s="45"/>
      <c r="M293" s="93"/>
      <c r="N293" s="112" t="n">
        <v>117075</v>
      </c>
      <c r="O293" s="115" t="n">
        <v>117075</v>
      </c>
      <c r="P293" s="45" t="n">
        <v>117075</v>
      </c>
      <c r="Q293" s="45"/>
      <c r="R293" s="45"/>
    </row>
    <row r="294" customFormat="false" ht="12.75" hidden="false" customHeight="false" outlineLevel="0" collapsed="false">
      <c r="A294" s="28"/>
      <c r="B294" s="29" t="s">
        <v>228</v>
      </c>
      <c r="C294" s="29"/>
      <c r="D294" s="30" t="s">
        <v>229</v>
      </c>
      <c r="E294" s="97" t="n">
        <f aca="false">E295</f>
        <v>23250</v>
      </c>
      <c r="F294" s="108" t="n">
        <f aca="false">F295</f>
        <v>23250</v>
      </c>
      <c r="G294" s="108" t="n">
        <f aca="false">G295</f>
        <v>0</v>
      </c>
      <c r="H294" s="108" t="n">
        <f aca="false">H295</f>
        <v>0</v>
      </c>
      <c r="I294" s="108" t="n">
        <f aca="false">I295</f>
        <v>23250</v>
      </c>
      <c r="J294" s="108" t="n">
        <f aca="false">J295</f>
        <v>0</v>
      </c>
      <c r="K294" s="108" t="n">
        <f aca="false">K295</f>
        <v>0</v>
      </c>
      <c r="L294" s="108" t="n">
        <f aca="false">L295</f>
        <v>0</v>
      </c>
      <c r="M294" s="108" t="n">
        <f aca="false">M295</f>
        <v>0</v>
      </c>
      <c r="N294" s="108" t="n">
        <f aca="false">N295</f>
        <v>0</v>
      </c>
      <c r="O294" s="108" t="n">
        <f aca="false">O295</f>
        <v>0</v>
      </c>
      <c r="P294" s="108" t="n">
        <f aca="false">P295</f>
        <v>0</v>
      </c>
      <c r="Q294" s="108" t="n">
        <f aca="false">Q295</f>
        <v>0</v>
      </c>
      <c r="R294" s="108" t="n">
        <f aca="false">R295</f>
        <v>0</v>
      </c>
    </row>
    <row r="295" customFormat="false" ht="38.25" hidden="false" customHeight="false" outlineLevel="0" collapsed="false">
      <c r="A295" s="28"/>
      <c r="B295" s="28"/>
      <c r="C295" s="28" t="s">
        <v>221</v>
      </c>
      <c r="D295" s="33" t="s">
        <v>222</v>
      </c>
      <c r="E295" s="95" t="n">
        <v>23250</v>
      </c>
      <c r="F295" s="86" t="n">
        <v>23250</v>
      </c>
      <c r="G295" s="45"/>
      <c r="H295" s="45"/>
      <c r="I295" s="45" t="n">
        <v>23250</v>
      </c>
      <c r="J295" s="45"/>
      <c r="K295" s="45"/>
      <c r="L295" s="45"/>
      <c r="M295" s="93"/>
      <c r="N295" s="45"/>
      <c r="O295" s="45"/>
      <c r="P295" s="45"/>
      <c r="Q295" s="45"/>
      <c r="R295" s="45"/>
    </row>
    <row r="296" customFormat="false" ht="12.75" hidden="false" customHeight="false" outlineLevel="0" collapsed="false">
      <c r="A296" s="25" t="s">
        <v>230</v>
      </c>
      <c r="B296" s="25"/>
      <c r="C296" s="25"/>
      <c r="D296" s="26" t="s">
        <v>231</v>
      </c>
      <c r="E296" s="109" t="n">
        <f aca="false">E297</f>
        <v>53000</v>
      </c>
      <c r="F296" s="111" t="n">
        <f aca="false">F297</f>
        <v>53000</v>
      </c>
      <c r="G296" s="111" t="n">
        <f aca="false">G297</f>
        <v>29000</v>
      </c>
      <c r="H296" s="111" t="n">
        <f aca="false">H297</f>
        <v>24000</v>
      </c>
      <c r="I296" s="111" t="n">
        <f aca="false">I297</f>
        <v>0</v>
      </c>
      <c r="J296" s="111" t="n">
        <f aca="false">J297</f>
        <v>0</v>
      </c>
      <c r="K296" s="111" t="n">
        <f aca="false">K297</f>
        <v>0</v>
      </c>
      <c r="L296" s="111" t="n">
        <f aca="false">L297</f>
        <v>0</v>
      </c>
      <c r="M296" s="111" t="n">
        <f aca="false">M297</f>
        <v>0</v>
      </c>
      <c r="N296" s="111" t="n">
        <f aca="false">N297</f>
        <v>0</v>
      </c>
      <c r="O296" s="111" t="n">
        <f aca="false">O297</f>
        <v>0</v>
      </c>
      <c r="P296" s="111" t="n">
        <f aca="false">P297</f>
        <v>0</v>
      </c>
      <c r="Q296" s="111" t="n">
        <f aca="false">Q297</f>
        <v>0</v>
      </c>
      <c r="R296" s="111" t="n">
        <f aca="false">R297</f>
        <v>0</v>
      </c>
    </row>
    <row r="297" customFormat="false" ht="25.5" hidden="false" customHeight="false" outlineLevel="0" collapsed="false">
      <c r="A297" s="28"/>
      <c r="B297" s="29" t="s">
        <v>232</v>
      </c>
      <c r="C297" s="29"/>
      <c r="D297" s="30" t="s">
        <v>233</v>
      </c>
      <c r="E297" s="97" t="n">
        <f aca="false">SUM(E298:E300)</f>
        <v>53000</v>
      </c>
      <c r="F297" s="108" t="n">
        <f aca="false">SUM(F298:F300)</f>
        <v>53000</v>
      </c>
      <c r="G297" s="108" t="n">
        <f aca="false">SUM(G298:G300)</f>
        <v>29000</v>
      </c>
      <c r="H297" s="108" t="n">
        <f aca="false">SUM(H298:H300)</f>
        <v>24000</v>
      </c>
      <c r="I297" s="108" t="n">
        <f aca="false">SUM(I298:I300)</f>
        <v>0</v>
      </c>
      <c r="J297" s="108" t="n">
        <f aca="false">SUM(J298:J300)</f>
        <v>0</v>
      </c>
      <c r="K297" s="108" t="n">
        <f aca="false">SUM(K298:K300)</f>
        <v>0</v>
      </c>
      <c r="L297" s="108" t="n">
        <f aca="false">SUM(L298:L300)</f>
        <v>0</v>
      </c>
      <c r="M297" s="108" t="n">
        <f aca="false">SUM(M298:M300)</f>
        <v>0</v>
      </c>
      <c r="N297" s="108" t="n">
        <f aca="false">SUM(N298:N300)</f>
        <v>0</v>
      </c>
      <c r="O297" s="108" t="n">
        <f aca="false">SUM(O298:O300)</f>
        <v>0</v>
      </c>
      <c r="P297" s="108" t="n">
        <f aca="false">SUM(P298:P300)</f>
        <v>0</v>
      </c>
      <c r="Q297" s="108" t="n">
        <f aca="false">SUM(Q298:Q300)</f>
        <v>0</v>
      </c>
      <c r="R297" s="108" t="n">
        <f aca="false">SUM(R298:R300)</f>
        <v>0</v>
      </c>
      <c r="S297" s="108" t="n">
        <f aca="false">SUM(S298:S300)</f>
        <v>0</v>
      </c>
    </row>
    <row r="298" customFormat="false" ht="12.75" hidden="false" customHeight="false" outlineLevel="0" collapsed="false">
      <c r="A298" s="28"/>
      <c r="B298" s="28"/>
      <c r="C298" s="28" t="s">
        <v>84</v>
      </c>
      <c r="D298" s="33" t="s">
        <v>85</v>
      </c>
      <c r="E298" s="95" t="n">
        <v>29000</v>
      </c>
      <c r="F298" s="86" t="n">
        <v>29000</v>
      </c>
      <c r="G298" s="45" t="n">
        <v>29000</v>
      </c>
      <c r="H298" s="45"/>
      <c r="I298" s="45"/>
      <c r="J298" s="45"/>
      <c r="K298" s="45"/>
      <c r="L298" s="45"/>
      <c r="M298" s="93"/>
      <c r="N298" s="45"/>
      <c r="O298" s="45"/>
      <c r="P298" s="45"/>
      <c r="Q298" s="45"/>
      <c r="R298" s="45"/>
    </row>
    <row r="299" customFormat="false" ht="25.5" hidden="false" customHeight="false" outlineLevel="0" collapsed="false">
      <c r="A299" s="28"/>
      <c r="B299" s="28"/>
      <c r="C299" s="28" t="s">
        <v>45</v>
      </c>
      <c r="D299" s="33" t="s">
        <v>46</v>
      </c>
      <c r="E299" s="95" t="n">
        <v>12000</v>
      </c>
      <c r="F299" s="86" t="n">
        <v>12000</v>
      </c>
      <c r="G299" s="45"/>
      <c r="H299" s="86" t="n">
        <v>12000</v>
      </c>
      <c r="I299" s="45"/>
      <c r="J299" s="45"/>
      <c r="K299" s="45"/>
      <c r="L299" s="45"/>
      <c r="M299" s="93"/>
      <c r="N299" s="45"/>
      <c r="O299" s="45"/>
      <c r="P299" s="45"/>
      <c r="Q299" s="45"/>
      <c r="R299" s="45"/>
    </row>
    <row r="300" customFormat="false" ht="12.75" hidden="false" customHeight="false" outlineLevel="0" collapsed="false">
      <c r="A300" s="28"/>
      <c r="B300" s="28"/>
      <c r="C300" s="28" t="s">
        <v>39</v>
      </c>
      <c r="D300" s="33" t="s">
        <v>40</v>
      </c>
      <c r="E300" s="95" t="n">
        <v>12000</v>
      </c>
      <c r="F300" s="86" t="n">
        <v>12000</v>
      </c>
      <c r="G300" s="45"/>
      <c r="H300" s="86" t="n">
        <v>12000</v>
      </c>
      <c r="I300" s="45"/>
      <c r="J300" s="45"/>
      <c r="K300" s="45"/>
      <c r="L300" s="45"/>
      <c r="M300" s="93"/>
      <c r="N300" s="45"/>
      <c r="O300" s="45"/>
      <c r="P300" s="45"/>
      <c r="Q300" s="45"/>
      <c r="R300" s="45"/>
    </row>
    <row r="301" customFormat="false" ht="12.75" hidden="false" customHeight="true" outlineLevel="0" collapsed="false">
      <c r="A301" s="116" t="s">
        <v>234</v>
      </c>
      <c r="B301" s="116"/>
      <c r="C301" s="116"/>
      <c r="D301" s="116"/>
      <c r="E301" s="117" t="n">
        <f aca="false">E8+E13+E17+E28+E36+E80+E83+E112+E115+E118+E209+E218+E257+E268+E286+E296</f>
        <v>12032858</v>
      </c>
      <c r="F301" s="117" t="n">
        <f aca="false">F8+F13+F17+F28+F36+F80+F83+F112+F115+F118+F209+F218+F257+F268+F286+F296</f>
        <v>11271067</v>
      </c>
      <c r="G301" s="117" t="n">
        <f aca="false">G8+G13+G17+G28+G36+G80+G83+G112+G115+G118+G209+G218+G257+G268+G286+G296</f>
        <v>5334019</v>
      </c>
      <c r="H301" s="117" t="n">
        <f aca="false">H8+H13+H17+H28+H36+H80+H83+H112+H115+H118+H209+H218+H257+H268+H286+H296</f>
        <v>2900266</v>
      </c>
      <c r="I301" s="117" t="n">
        <f aca="false">I8+I13+I17+I28+I36+I80+I83+I112+I115+I118+I209+I218+I257+I268+I286+I296</f>
        <v>355750</v>
      </c>
      <c r="J301" s="117" t="n">
        <f aca="false">J8+J13+J17+J28+J36+J80+J83+J112+J115+J118+J209+J218+J257+J268+J286+J296</f>
        <v>2387532</v>
      </c>
      <c r="K301" s="117" t="n">
        <f aca="false">K8+K13+K17+K28+K36+K80+K83+K112+K115+K118+K209+K218+K257+K268+K286+K296</f>
        <v>0</v>
      </c>
      <c r="L301" s="117" t="n">
        <f aca="false">L8+L13+L17+L28+L36+L80+L83+L112+L115+L118+L209+L218+L257+L268+L286+L296</f>
        <v>0</v>
      </c>
      <c r="M301" s="117" t="n">
        <f aca="false">M8+M13+M17+M28+M36+M80+M83+M112+M115+M118+M209+M218+M257+M268+M286+M296</f>
        <v>293500</v>
      </c>
      <c r="N301" s="117" t="n">
        <f aca="false">N8+N13+N17+N28+N36+N80+N83+N112+N115+N118+N209+N218+N257+N268+N286+N296</f>
        <v>761791</v>
      </c>
      <c r="O301" s="117" t="n">
        <f aca="false">O8+O13+O17+O28+O36+O80+O83+O112+O115+O118+O209+O218+O257+O268+O286+O296</f>
        <v>441791</v>
      </c>
      <c r="P301" s="117" t="n">
        <f aca="false">P8+P13+P17+P28+P36+P80+P83+P112+P115+P118+P209+P218+P257+P268+P286+P296</f>
        <v>300000</v>
      </c>
      <c r="Q301" s="117" t="n">
        <f aca="false">Q8+Q13+Q17+Q28+Q36+Q80+Q83+Q112+Q115+Q118+Q209+Q218+Q257+Q268+Q286+Q296</f>
        <v>320000</v>
      </c>
      <c r="R301" s="117" t="n">
        <f aca="false">R8+R13+R17+R28+R36+R80+R83+R112+R115+R118+R209+R218+R257+R268+R286+R296</f>
        <v>0</v>
      </c>
      <c r="S301" s="117" t="e">
        <f aca="false">S8+S13+S17+S28+S36+S80+S83+#REF!+S112+S115+S118+S209+S218+S257+S268+S286+S296</f>
        <v>#VALUE!</v>
      </c>
    </row>
    <row r="302" customFormat="false" ht="12.75" hidden="false" customHeight="false" outlineLevel="0" collapsed="false">
      <c r="E302" s="118"/>
    </row>
    <row r="303" customFormat="false" ht="12.75" hidden="false" customHeight="false" outlineLevel="0" collapsed="false">
      <c r="F303" s="118"/>
    </row>
    <row r="304" customFormat="false" ht="12.75" hidden="false" customHeight="false" outlineLevel="0" collapsed="false">
      <c r="D304" s="5"/>
      <c r="E304" s="119"/>
      <c r="J304" s="118"/>
      <c r="O304" s="118"/>
    </row>
    <row r="305" customFormat="false" ht="12.75" hidden="false" customHeight="false" outlineLevel="0" collapsed="false">
      <c r="D305" s="5"/>
      <c r="F305" s="118"/>
    </row>
    <row r="306" customFormat="false" ht="12.75" hidden="false" customHeight="false" outlineLevel="0" collapsed="false">
      <c r="D306" s="5"/>
      <c r="J306" s="120"/>
      <c r="O306" s="118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  <c r="O308" s="118"/>
    </row>
    <row r="309" customFormat="false" ht="12.75" hidden="false" customHeight="false" outlineLevel="0" collapsed="false">
      <c r="D309" s="5"/>
      <c r="E309" s="118"/>
    </row>
    <row r="310" customFormat="false" ht="12.75" hidden="false" customHeight="false" outlineLevel="0" collapsed="false">
      <c r="E310" s="118"/>
      <c r="F310" s="118"/>
      <c r="G310" s="121"/>
      <c r="H310" s="118"/>
    </row>
    <row r="311" customFormat="false" ht="12.75" hidden="false" customHeight="false" outlineLevel="0" collapsed="false">
      <c r="J311" s="118"/>
    </row>
    <row r="312" customFormat="false" ht="12.75" hidden="false" customHeight="false" outlineLevel="0" collapsed="false">
      <c r="E312" s="121"/>
      <c r="G312" s="121"/>
      <c r="H312" s="118"/>
    </row>
    <row r="313" customFormat="false" ht="12.75" hidden="false" customHeight="false" outlineLevel="0" collapsed="false">
      <c r="E313" s="122"/>
    </row>
  </sheetData>
  <mergeCells count="12">
    <mergeCell ref="A1:S1"/>
    <mergeCell ref="A4:A6"/>
    <mergeCell ref="B4:B6"/>
    <mergeCell ref="C4:C6"/>
    <mergeCell ref="D4:D6"/>
    <mergeCell ref="E4:E6"/>
    <mergeCell ref="F4:S4"/>
    <mergeCell ref="F5:F6"/>
    <mergeCell ref="G5:M5"/>
    <mergeCell ref="O5:R5"/>
    <mergeCell ref="S5:S6"/>
    <mergeCell ref="A301:D30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&amp;R&amp;5Załącznik nr 2
do uchwały Rady Gminy nr XIV/60/2011
z dnia 28.XII.2011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36.28"/>
    <col collapsed="false" customWidth="true" hidden="false" outlineLevel="0" max="5" min="5" style="0" width="14.99"/>
    <col collapsed="false" customWidth="true" hidden="false" outlineLevel="0" max="6" min="6" style="0" width="16.84"/>
  </cols>
  <sheetData>
    <row r="1" customFormat="false" ht="39" hidden="false" customHeight="true" outlineLevel="0" collapsed="false">
      <c r="D1" s="0" t="s">
        <v>235</v>
      </c>
      <c r="E1" s="123" t="s">
        <v>236</v>
      </c>
      <c r="F1" s="123"/>
    </row>
    <row r="2" customFormat="false" ht="13.5" hidden="false" customHeight="false" outlineLevel="0" collapsed="false">
      <c r="A2" s="124" t="s">
        <v>237</v>
      </c>
      <c r="B2" s="125" t="s">
        <v>238</v>
      </c>
      <c r="C2" s="125" t="s">
        <v>239</v>
      </c>
      <c r="D2" s="126" t="s">
        <v>240</v>
      </c>
      <c r="E2" s="127" t="s">
        <v>241</v>
      </c>
      <c r="F2" s="128" t="s">
        <v>242</v>
      </c>
    </row>
    <row r="3" customFormat="false" ht="30" hidden="false" customHeight="true" outlineLevel="0" collapsed="false">
      <c r="A3" s="129" t="s">
        <v>170</v>
      </c>
      <c r="B3" s="129"/>
      <c r="C3" s="129"/>
      <c r="D3" s="130" t="s">
        <v>171</v>
      </c>
      <c r="E3" s="131" t="n">
        <f aca="false">E4+E6+E17+E19+E21+E23+E25+E40</f>
        <v>2396453</v>
      </c>
      <c r="F3" s="131" t="n">
        <f aca="false">F4+F6+F17+F19+F21+F23+F25+F40</f>
        <v>2314700</v>
      </c>
    </row>
    <row r="4" customFormat="false" ht="33" hidden="false" customHeight="true" outlineLevel="0" collapsed="false">
      <c r="A4" s="28"/>
      <c r="B4" s="29" t="s">
        <v>172</v>
      </c>
      <c r="C4" s="29"/>
      <c r="D4" s="30" t="s">
        <v>173</v>
      </c>
      <c r="E4" s="76" t="n">
        <f aca="false">E5</f>
        <v>35000</v>
      </c>
      <c r="F4" s="76" t="n">
        <f aca="false">F5</f>
        <v>35000</v>
      </c>
    </row>
    <row r="5" customFormat="false" ht="39.75" hidden="false" customHeight="true" outlineLevel="0" collapsed="false">
      <c r="A5" s="28"/>
      <c r="B5" s="28"/>
      <c r="C5" s="28" t="s">
        <v>174</v>
      </c>
      <c r="D5" s="33" t="s">
        <v>175</v>
      </c>
      <c r="E5" s="102" t="n">
        <v>35000</v>
      </c>
      <c r="F5" s="102" t="n">
        <v>35000</v>
      </c>
    </row>
    <row r="6" customFormat="false" ht="54" hidden="false" customHeight="true" outlineLevel="0" collapsed="false">
      <c r="A6" s="28"/>
      <c r="B6" s="29" t="s">
        <v>176</v>
      </c>
      <c r="C6" s="29"/>
      <c r="D6" s="30" t="s">
        <v>177</v>
      </c>
      <c r="E6" s="76" t="n">
        <f aca="false">SUM(E7:E16)</f>
        <v>1633766</v>
      </c>
      <c r="F6" s="76" t="n">
        <f aca="false">SUM(F7:F16)</f>
        <v>1699000</v>
      </c>
    </row>
    <row r="7" customFormat="false" ht="28.5" hidden="false" customHeight="true" outlineLevel="0" collapsed="false">
      <c r="A7" s="28"/>
      <c r="B7" s="28"/>
      <c r="C7" s="28" t="s">
        <v>178</v>
      </c>
      <c r="D7" s="33" t="s">
        <v>179</v>
      </c>
      <c r="E7" s="82" t="n">
        <v>1586181</v>
      </c>
      <c r="F7" s="82" t="n">
        <v>1649515</v>
      </c>
    </row>
    <row r="8" customFormat="false" ht="27" hidden="false" customHeight="true" outlineLevel="0" collapsed="false">
      <c r="A8" s="28"/>
      <c r="B8" s="28"/>
      <c r="C8" s="28" t="s">
        <v>64</v>
      </c>
      <c r="D8" s="33" t="s">
        <v>65</v>
      </c>
      <c r="E8" s="82" t="n">
        <v>25000</v>
      </c>
      <c r="F8" s="82" t="n">
        <v>34944</v>
      </c>
    </row>
    <row r="9" customFormat="false" ht="26.25" hidden="false" customHeight="true" outlineLevel="0" collapsed="false">
      <c r="A9" s="28"/>
      <c r="B9" s="28"/>
      <c r="C9" s="28" t="s">
        <v>66</v>
      </c>
      <c r="D9" s="33" t="s">
        <v>67</v>
      </c>
      <c r="E9" s="82" t="n">
        <v>4206</v>
      </c>
      <c r="F9" s="82" t="n">
        <v>5840</v>
      </c>
    </row>
    <row r="10" customFormat="false" ht="24.75" hidden="false" customHeight="true" outlineLevel="0" collapsed="false">
      <c r="A10" s="28"/>
      <c r="B10" s="28"/>
      <c r="C10" s="28" t="s">
        <v>68</v>
      </c>
      <c r="D10" s="33" t="s">
        <v>69</v>
      </c>
      <c r="E10" s="82" t="n">
        <v>646</v>
      </c>
      <c r="F10" s="82" t="n">
        <v>856</v>
      </c>
    </row>
    <row r="11" customFormat="false" ht="24" hidden="false" customHeight="true" outlineLevel="0" collapsed="false">
      <c r="A11" s="28"/>
      <c r="B11" s="28"/>
      <c r="C11" s="28" t="s">
        <v>84</v>
      </c>
      <c r="D11" s="33" t="s">
        <v>85</v>
      </c>
      <c r="E11" s="82" t="n">
        <v>1400</v>
      </c>
      <c r="F11" s="82" t="n">
        <v>500</v>
      </c>
    </row>
    <row r="12" customFormat="false" ht="24" hidden="false" customHeight="true" outlineLevel="0" collapsed="false">
      <c r="A12" s="28"/>
      <c r="B12" s="28"/>
      <c r="C12" s="28" t="s">
        <v>45</v>
      </c>
      <c r="D12" s="33" t="s">
        <v>46</v>
      </c>
      <c r="E12" s="82" t="n">
        <v>2000</v>
      </c>
      <c r="F12" s="82" t="n">
        <v>500</v>
      </c>
    </row>
    <row r="13" customFormat="false" ht="12.75" hidden="false" customHeight="false" outlineLevel="0" collapsed="false">
      <c r="A13" s="28"/>
      <c r="B13" s="28"/>
      <c r="C13" s="28" t="s">
        <v>47</v>
      </c>
      <c r="D13" s="33" t="s">
        <v>48</v>
      </c>
      <c r="E13" s="82" t="n">
        <v>1000</v>
      </c>
      <c r="F13" s="82" t="n">
        <v>500</v>
      </c>
    </row>
    <row r="14" customFormat="false" ht="22.5" hidden="false" customHeight="true" outlineLevel="0" collapsed="false">
      <c r="A14" s="28"/>
      <c r="B14" s="28"/>
      <c r="C14" s="28" t="s">
        <v>39</v>
      </c>
      <c r="D14" s="33" t="s">
        <v>40</v>
      </c>
      <c r="E14" s="82" t="n">
        <v>9586</v>
      </c>
      <c r="F14" s="82" t="n">
        <v>5500</v>
      </c>
    </row>
    <row r="15" customFormat="false" ht="17.25" hidden="false" customHeight="true" outlineLevel="0" collapsed="false">
      <c r="A15" s="28"/>
      <c r="B15" s="28"/>
      <c r="C15" s="28" t="s">
        <v>74</v>
      </c>
      <c r="D15" s="33" t="s">
        <v>75</v>
      </c>
      <c r="E15" s="82" t="n">
        <v>1300</v>
      </c>
      <c r="F15" s="82" t="n">
        <v>400</v>
      </c>
    </row>
    <row r="16" customFormat="false" ht="30.75" hidden="false" customHeight="true" outlineLevel="0" collapsed="false">
      <c r="A16" s="28"/>
      <c r="B16" s="28"/>
      <c r="C16" s="28" t="s">
        <v>100</v>
      </c>
      <c r="D16" s="33" t="s">
        <v>101</v>
      </c>
      <c r="E16" s="82" t="n">
        <v>2447</v>
      </c>
      <c r="F16" s="82" t="n">
        <v>445</v>
      </c>
    </row>
    <row r="17" customFormat="false" ht="63" hidden="false" customHeight="true" outlineLevel="0" collapsed="false">
      <c r="A17" s="28"/>
      <c r="B17" s="29" t="s">
        <v>180</v>
      </c>
      <c r="C17" s="29"/>
      <c r="D17" s="30" t="s">
        <v>181</v>
      </c>
      <c r="E17" s="76" t="n">
        <f aca="false">E18</f>
        <v>11845</v>
      </c>
      <c r="F17" s="76" t="n">
        <f aca="false">F18</f>
        <v>10250</v>
      </c>
    </row>
    <row r="18" customFormat="false" ht="29.25" hidden="false" customHeight="true" outlineLevel="0" collapsed="false">
      <c r="A18" s="28"/>
      <c r="B18" s="28"/>
      <c r="C18" s="28" t="s">
        <v>182</v>
      </c>
      <c r="D18" s="33" t="s">
        <v>183</v>
      </c>
      <c r="E18" s="82" t="n">
        <v>11845</v>
      </c>
      <c r="F18" s="82" t="n">
        <v>10250</v>
      </c>
    </row>
    <row r="19" customFormat="false" ht="36.75" hidden="false" customHeight="true" outlineLevel="0" collapsed="false">
      <c r="A19" s="28"/>
      <c r="B19" s="29" t="s">
        <v>184</v>
      </c>
      <c r="C19" s="29"/>
      <c r="D19" s="30" t="s">
        <v>185</v>
      </c>
      <c r="E19" s="76" t="n">
        <f aca="false">E20</f>
        <v>93087</v>
      </c>
      <c r="F19" s="76" t="n">
        <f aca="false">F20</f>
        <v>49000</v>
      </c>
    </row>
    <row r="20" customFormat="false" ht="25.5" hidden="false" customHeight="true" outlineLevel="0" collapsed="false">
      <c r="A20" s="28"/>
      <c r="B20" s="28"/>
      <c r="C20" s="28" t="s">
        <v>178</v>
      </c>
      <c r="D20" s="33" t="s">
        <v>179</v>
      </c>
      <c r="E20" s="82" t="n">
        <v>93087</v>
      </c>
      <c r="F20" s="82" t="n">
        <v>49000</v>
      </c>
    </row>
    <row r="21" customFormat="false" ht="20.25" hidden="false" customHeight="true" outlineLevel="0" collapsed="false">
      <c r="A21" s="28"/>
      <c r="B21" s="29" t="s">
        <v>186</v>
      </c>
      <c r="C21" s="29"/>
      <c r="D21" s="30" t="s">
        <v>187</v>
      </c>
      <c r="E21" s="76" t="n">
        <v>180000</v>
      </c>
      <c r="F21" s="76" t="n">
        <v>180000</v>
      </c>
    </row>
    <row r="22" customFormat="false" ht="27" hidden="false" customHeight="true" outlineLevel="0" collapsed="false">
      <c r="A22" s="28"/>
      <c r="B22" s="28"/>
      <c r="C22" s="28" t="s">
        <v>178</v>
      </c>
      <c r="D22" s="33" t="s">
        <v>179</v>
      </c>
      <c r="E22" s="102" t="n">
        <v>180000</v>
      </c>
      <c r="F22" s="102" t="n">
        <v>180000</v>
      </c>
    </row>
    <row r="23" customFormat="false" ht="27" hidden="false" customHeight="true" outlineLevel="0" collapsed="false">
      <c r="A23" s="28"/>
      <c r="B23" s="29" t="s">
        <v>188</v>
      </c>
      <c r="C23" s="29"/>
      <c r="D23" s="30" t="s">
        <v>189</v>
      </c>
      <c r="E23" s="76" t="n">
        <f aca="false">E24</f>
        <v>57845</v>
      </c>
      <c r="F23" s="76" t="n">
        <v>27500</v>
      </c>
    </row>
    <row r="24" customFormat="false" ht="16.5" hidden="false" customHeight="true" outlineLevel="0" collapsed="false">
      <c r="A24" s="28"/>
      <c r="B24" s="28"/>
      <c r="C24" s="28" t="s">
        <v>178</v>
      </c>
      <c r="D24" s="33" t="s">
        <v>179</v>
      </c>
      <c r="E24" s="82" t="n">
        <v>57845</v>
      </c>
      <c r="F24" s="82" t="n">
        <v>27500</v>
      </c>
    </row>
    <row r="25" customFormat="false" ht="28.5" hidden="false" customHeight="true" outlineLevel="0" collapsed="false">
      <c r="A25" s="28"/>
      <c r="B25" s="29" t="s">
        <v>190</v>
      </c>
      <c r="C25" s="29"/>
      <c r="D25" s="30" t="s">
        <v>191</v>
      </c>
      <c r="E25" s="76" t="n">
        <f aca="false">SUM(E26:E39)</f>
        <v>247887</v>
      </c>
      <c r="F25" s="76" t="n">
        <f aca="false">SUM(F26:F39)</f>
        <v>243950</v>
      </c>
    </row>
    <row r="26" customFormat="false" ht="26.25" hidden="false" customHeight="true" outlineLevel="0" collapsed="false">
      <c r="A26" s="28"/>
      <c r="B26" s="63"/>
      <c r="C26" s="63" t="s">
        <v>139</v>
      </c>
      <c r="D26" s="33" t="s">
        <v>140</v>
      </c>
      <c r="E26" s="102" t="n">
        <v>1300</v>
      </c>
      <c r="F26" s="102" t="n">
        <v>1500</v>
      </c>
    </row>
    <row r="27" customFormat="false" ht="24" hidden="false" customHeight="true" outlineLevel="0" collapsed="false">
      <c r="A27" s="28"/>
      <c r="B27" s="28"/>
      <c r="C27" s="28" t="s">
        <v>64</v>
      </c>
      <c r="D27" s="33" t="s">
        <v>65</v>
      </c>
      <c r="E27" s="82" t="n">
        <v>157655</v>
      </c>
      <c r="F27" s="82" t="n">
        <v>157000</v>
      </c>
    </row>
    <row r="28" customFormat="false" ht="23.25" hidden="false" customHeight="true" outlineLevel="0" collapsed="false">
      <c r="A28" s="28"/>
      <c r="B28" s="28"/>
      <c r="C28" s="28" t="s">
        <v>78</v>
      </c>
      <c r="D28" s="33" t="s">
        <v>79</v>
      </c>
      <c r="E28" s="82" t="n">
        <v>11241</v>
      </c>
      <c r="F28" s="82" t="n">
        <v>12000</v>
      </c>
    </row>
    <row r="29" customFormat="false" ht="18.75" hidden="false" customHeight="true" outlineLevel="0" collapsed="false">
      <c r="A29" s="28"/>
      <c r="B29" s="28"/>
      <c r="C29" s="28" t="s">
        <v>66</v>
      </c>
      <c r="D29" s="33" t="s">
        <v>67</v>
      </c>
      <c r="E29" s="82" t="n">
        <v>25102</v>
      </c>
      <c r="F29" s="82" t="n">
        <v>25200</v>
      </c>
    </row>
    <row r="30" customFormat="false" ht="18" hidden="false" customHeight="true" outlineLevel="0" collapsed="false">
      <c r="A30" s="28"/>
      <c r="B30" s="28"/>
      <c r="C30" s="28" t="s">
        <v>68</v>
      </c>
      <c r="D30" s="33" t="s">
        <v>69</v>
      </c>
      <c r="E30" s="82" t="n">
        <v>3430</v>
      </c>
      <c r="F30" s="82" t="n">
        <v>3850</v>
      </c>
    </row>
    <row r="31" customFormat="false" ht="20.25" hidden="false" customHeight="true" outlineLevel="0" collapsed="false">
      <c r="A31" s="28"/>
      <c r="B31" s="28"/>
      <c r="C31" s="28" t="s">
        <v>45</v>
      </c>
      <c r="D31" s="33" t="s">
        <v>46</v>
      </c>
      <c r="E31" s="82" t="n">
        <v>10000</v>
      </c>
      <c r="F31" s="82" t="n">
        <v>10000</v>
      </c>
    </row>
    <row r="32" customFormat="false" ht="16.5" hidden="false" customHeight="true" outlineLevel="0" collapsed="false">
      <c r="A32" s="28"/>
      <c r="B32" s="28"/>
      <c r="C32" s="28" t="s">
        <v>47</v>
      </c>
      <c r="D32" s="33" t="s">
        <v>48</v>
      </c>
      <c r="E32" s="82" t="n">
        <v>3100</v>
      </c>
      <c r="F32" s="82" t="n">
        <v>3100</v>
      </c>
    </row>
    <row r="33" customFormat="false" ht="20.25" hidden="false" customHeight="true" outlineLevel="0" collapsed="false">
      <c r="A33" s="28"/>
      <c r="B33" s="28"/>
      <c r="C33" s="28" t="s">
        <v>86</v>
      </c>
      <c r="D33" s="33" t="s">
        <v>87</v>
      </c>
      <c r="E33" s="82" t="n">
        <v>200</v>
      </c>
      <c r="F33" s="82" t="n">
        <v>200</v>
      </c>
    </row>
    <row r="34" customFormat="false" ht="24" hidden="false" customHeight="true" outlineLevel="0" collapsed="false">
      <c r="A34" s="28"/>
      <c r="B34" s="28"/>
      <c r="C34" s="28" t="s">
        <v>39</v>
      </c>
      <c r="D34" s="33" t="s">
        <v>40</v>
      </c>
      <c r="E34" s="82" t="n">
        <v>23759</v>
      </c>
      <c r="F34" s="82" t="n">
        <v>22000</v>
      </c>
    </row>
    <row r="35" customFormat="false" ht="30" hidden="false" customHeight="true" outlineLevel="0" collapsed="false">
      <c r="A35" s="28"/>
      <c r="B35" s="28"/>
      <c r="C35" s="28" t="s">
        <v>92</v>
      </c>
      <c r="D35" s="33" t="s">
        <v>93</v>
      </c>
      <c r="E35" s="82" t="n">
        <v>3000</v>
      </c>
      <c r="F35" s="82" t="n">
        <v>3000</v>
      </c>
    </row>
    <row r="36" customFormat="false" ht="21" hidden="false" customHeight="true" outlineLevel="0" collapsed="false">
      <c r="A36" s="28"/>
      <c r="B36" s="28"/>
      <c r="C36" s="28" t="s">
        <v>74</v>
      </c>
      <c r="D36" s="33" t="s">
        <v>75</v>
      </c>
      <c r="E36" s="82" t="n">
        <v>1000</v>
      </c>
      <c r="F36" s="82" t="n">
        <v>1000</v>
      </c>
    </row>
    <row r="37" customFormat="false" ht="19.5" hidden="false" customHeight="true" outlineLevel="0" collapsed="false">
      <c r="A37" s="28"/>
      <c r="B37" s="28"/>
      <c r="C37" s="28" t="s">
        <v>94</v>
      </c>
      <c r="D37" s="33" t="s">
        <v>95</v>
      </c>
      <c r="E37" s="82" t="n">
        <v>600</v>
      </c>
      <c r="F37" s="82" t="n">
        <v>600</v>
      </c>
    </row>
    <row r="38" customFormat="false" ht="30" hidden="false" customHeight="true" outlineLevel="0" collapsed="false">
      <c r="A38" s="28"/>
      <c r="B38" s="28"/>
      <c r="C38" s="28" t="s">
        <v>96</v>
      </c>
      <c r="D38" s="33" t="s">
        <v>97</v>
      </c>
      <c r="E38" s="82" t="n">
        <v>4500</v>
      </c>
      <c r="F38" s="82" t="n">
        <v>4500</v>
      </c>
    </row>
    <row r="39" customFormat="false" ht="27.75" hidden="false" customHeight="true" outlineLevel="0" collapsed="false">
      <c r="A39" s="28"/>
      <c r="B39" s="28"/>
      <c r="C39" s="28" t="s">
        <v>100</v>
      </c>
      <c r="D39" s="33" t="s">
        <v>101</v>
      </c>
      <c r="E39" s="82" t="n">
        <v>3000</v>
      </c>
      <c r="F39" s="82" t="n">
        <v>0</v>
      </c>
    </row>
    <row r="40" customFormat="false" ht="27.75" hidden="false" customHeight="true" outlineLevel="0" collapsed="false">
      <c r="A40" s="28"/>
      <c r="B40" s="29" t="s">
        <v>192</v>
      </c>
      <c r="C40" s="29"/>
      <c r="D40" s="30" t="s">
        <v>30</v>
      </c>
      <c r="E40" s="76" t="n">
        <f aca="false">E41</f>
        <v>137023</v>
      </c>
      <c r="F40" s="76" t="n">
        <v>70000</v>
      </c>
    </row>
    <row r="41" customFormat="false" ht="12.75" hidden="false" customHeight="false" outlineLevel="0" collapsed="false">
      <c r="A41" s="28"/>
      <c r="B41" s="28"/>
      <c r="C41" s="28" t="s">
        <v>178</v>
      </c>
      <c r="D41" s="33" t="s">
        <v>179</v>
      </c>
      <c r="E41" s="82" t="n">
        <v>137023</v>
      </c>
      <c r="F41" s="82" t="n">
        <v>70000</v>
      </c>
    </row>
  </sheetData>
  <mergeCells count="1">
    <mergeCell ref="E1:F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43.14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D1" s="132" t="s">
        <v>243</v>
      </c>
    </row>
    <row r="2" customFormat="false" ht="12.75" hidden="false" customHeight="tru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244</v>
      </c>
      <c r="F2" s="8" t="s">
        <v>7</v>
      </c>
    </row>
    <row r="3" customFormat="false" ht="12.75" hidden="false" customHeight="false" outlineLevel="0" collapsed="false">
      <c r="A3" s="8"/>
      <c r="B3" s="9"/>
      <c r="C3" s="8"/>
      <c r="D3" s="8"/>
      <c r="E3" s="8"/>
      <c r="F3" s="8"/>
    </row>
    <row r="4" customFormat="false" ht="12.75" hidden="false" customHeight="false" outlineLevel="0" collapsed="false">
      <c r="A4" s="8"/>
      <c r="B4" s="9"/>
      <c r="C4" s="8"/>
      <c r="D4" s="8"/>
      <c r="E4" s="8"/>
      <c r="F4" s="8"/>
    </row>
    <row r="5" customFormat="false" ht="12.7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6</v>
      </c>
      <c r="F5" s="23"/>
    </row>
    <row r="6" customFormat="false" ht="23.25" hidden="false" customHeight="true" outlineLevel="0" collapsed="false">
      <c r="A6" s="25" t="s">
        <v>23</v>
      </c>
      <c r="B6" s="25"/>
      <c r="C6" s="25"/>
      <c r="D6" s="26" t="s">
        <v>24</v>
      </c>
      <c r="E6" s="27" t="n">
        <f aca="false">E8+E9</f>
        <v>239865</v>
      </c>
      <c r="F6" s="27" t="n">
        <f aca="false">F8+F9</f>
        <v>340600</v>
      </c>
    </row>
    <row r="7" customFormat="false" ht="12.75" hidden="false" customHeight="false" outlineLevel="0" collapsed="false">
      <c r="A7" s="28"/>
      <c r="B7" s="29" t="s">
        <v>25</v>
      </c>
      <c r="C7" s="29"/>
      <c r="D7" s="30" t="s">
        <v>26</v>
      </c>
      <c r="E7" s="31" t="n">
        <v>10000</v>
      </c>
      <c r="F7" s="31" t="n">
        <f aca="false">SUM(F8)</f>
        <v>20600</v>
      </c>
    </row>
    <row r="8" customFormat="false" ht="30" hidden="false" customHeight="true" outlineLevel="0" collapsed="false">
      <c r="A8" s="28"/>
      <c r="B8" s="28"/>
      <c r="C8" s="28" t="s">
        <v>27</v>
      </c>
      <c r="D8" s="33" t="s">
        <v>28</v>
      </c>
      <c r="E8" s="34" t="n">
        <v>10000</v>
      </c>
      <c r="F8" s="34" t="n">
        <v>20600</v>
      </c>
    </row>
    <row r="9" customFormat="false" ht="21" hidden="false" customHeight="true" outlineLevel="0" collapsed="false">
      <c r="A9" s="28"/>
      <c r="B9" s="39" t="s">
        <v>29</v>
      </c>
      <c r="C9" s="39"/>
      <c r="D9" s="40" t="s">
        <v>30</v>
      </c>
      <c r="E9" s="41" t="n">
        <f aca="false">SUM(E10:E15)</f>
        <v>229865</v>
      </c>
      <c r="F9" s="41" t="n">
        <f aca="false">F16</f>
        <v>320000</v>
      </c>
    </row>
    <row r="10" customFormat="false" ht="21.75" hidden="false" customHeight="true" outlineLevel="0" collapsed="false">
      <c r="A10" s="28"/>
      <c r="B10" s="63"/>
      <c r="C10" s="63" t="s">
        <v>64</v>
      </c>
      <c r="D10" s="33" t="s">
        <v>65</v>
      </c>
      <c r="E10" s="133" t="n">
        <v>1000</v>
      </c>
      <c r="F10" s="133" t="n">
        <v>0</v>
      </c>
    </row>
    <row r="11" customFormat="false" ht="29.25" hidden="false" customHeight="true" outlineLevel="0" collapsed="false">
      <c r="A11" s="28"/>
      <c r="B11" s="63"/>
      <c r="C11" s="63" t="s">
        <v>66</v>
      </c>
      <c r="D11" s="33" t="s">
        <v>67</v>
      </c>
      <c r="E11" s="133" t="n">
        <v>152</v>
      </c>
      <c r="F11" s="133" t="n">
        <v>0</v>
      </c>
    </row>
    <row r="12" customFormat="false" ht="18" hidden="false" customHeight="true" outlineLevel="0" collapsed="false">
      <c r="A12" s="28"/>
      <c r="B12" s="63"/>
      <c r="C12" s="63" t="s">
        <v>68</v>
      </c>
      <c r="D12" s="33" t="s">
        <v>69</v>
      </c>
      <c r="E12" s="133" t="n">
        <v>25</v>
      </c>
      <c r="F12" s="133" t="n">
        <v>0</v>
      </c>
    </row>
    <row r="13" customFormat="false" ht="21" hidden="false" customHeight="true" outlineLevel="0" collapsed="false">
      <c r="A13" s="28"/>
      <c r="B13" s="28"/>
      <c r="C13" s="28" t="s">
        <v>45</v>
      </c>
      <c r="D13" s="33" t="s">
        <v>46</v>
      </c>
      <c r="E13" s="34" t="n">
        <v>18860</v>
      </c>
      <c r="F13" s="34" t="n">
        <v>0</v>
      </c>
    </row>
    <row r="14" customFormat="false" ht="15.75" hidden="false" customHeight="true" outlineLevel="0" collapsed="false">
      <c r="A14" s="28"/>
      <c r="B14" s="28"/>
      <c r="C14" s="28" t="s">
        <v>39</v>
      </c>
      <c r="D14" s="33" t="s">
        <v>40</v>
      </c>
      <c r="E14" s="34" t="n">
        <v>8000</v>
      </c>
      <c r="F14" s="34" t="n">
        <v>0</v>
      </c>
    </row>
    <row r="15" customFormat="false" ht="14.25" hidden="false" customHeight="true" outlineLevel="0" collapsed="false">
      <c r="A15" s="28"/>
      <c r="B15" s="28"/>
      <c r="C15" s="28" t="s">
        <v>94</v>
      </c>
      <c r="D15" s="33" t="s">
        <v>95</v>
      </c>
      <c r="E15" s="34" t="n">
        <v>201828</v>
      </c>
      <c r="F15" s="34" t="n">
        <v>0</v>
      </c>
    </row>
    <row r="16" customFormat="false" ht="27" hidden="false" customHeight="true" outlineLevel="0" collapsed="false">
      <c r="A16" s="28"/>
      <c r="B16" s="28"/>
      <c r="C16" s="28" t="s">
        <v>31</v>
      </c>
      <c r="D16" s="33" t="s">
        <v>32</v>
      </c>
      <c r="E16" s="34" t="n">
        <v>0</v>
      </c>
      <c r="F16" s="34" t="n">
        <v>320000</v>
      </c>
    </row>
    <row r="17" customFormat="false" ht="28.5" hidden="false" customHeight="true" outlineLevel="0" collapsed="false">
      <c r="A17" s="25" t="s">
        <v>33</v>
      </c>
      <c r="B17" s="25"/>
      <c r="C17" s="25"/>
      <c r="D17" s="26" t="s">
        <v>34</v>
      </c>
      <c r="E17" s="27" t="n">
        <f aca="false">E18</f>
        <v>1128000</v>
      </c>
      <c r="F17" s="27" t="n">
        <f aca="false">F18</f>
        <v>70000</v>
      </c>
    </row>
    <row r="18" customFormat="false" ht="20.25" hidden="false" customHeight="true" outlineLevel="0" collapsed="false">
      <c r="A18" s="28"/>
      <c r="B18" s="29" t="s">
        <v>35</v>
      </c>
      <c r="C18" s="29"/>
      <c r="D18" s="30" t="s">
        <v>36</v>
      </c>
      <c r="E18" s="31" t="n">
        <f aca="false">SUM(E19:E21)</f>
        <v>1128000</v>
      </c>
      <c r="F18" s="31" t="n">
        <f aca="false">SUM(F19:F21)</f>
        <v>70000</v>
      </c>
    </row>
    <row r="19" customFormat="false" ht="18.75" hidden="false" customHeight="true" outlineLevel="0" collapsed="false">
      <c r="A19" s="28"/>
      <c r="B19" s="28"/>
      <c r="C19" s="28" t="s">
        <v>37</v>
      </c>
      <c r="D19" s="33" t="s">
        <v>38</v>
      </c>
      <c r="E19" s="44" t="n">
        <v>45000</v>
      </c>
      <c r="F19" s="44" t="n">
        <v>20000</v>
      </c>
    </row>
    <row r="20" customFormat="false" ht="21.75" hidden="false" customHeight="true" outlineLevel="0" collapsed="false">
      <c r="A20" s="28"/>
      <c r="B20" s="28"/>
      <c r="C20" s="28" t="s">
        <v>39</v>
      </c>
      <c r="D20" s="33" t="s">
        <v>40</v>
      </c>
      <c r="E20" s="44" t="n">
        <v>135000</v>
      </c>
      <c r="F20" s="44" t="n">
        <v>50000</v>
      </c>
    </row>
    <row r="21" customFormat="false" ht="24" hidden="false" customHeight="true" outlineLevel="0" collapsed="false">
      <c r="A21" s="28"/>
      <c r="B21" s="28"/>
      <c r="C21" s="28" t="s">
        <v>245</v>
      </c>
      <c r="D21" s="33" t="s">
        <v>227</v>
      </c>
      <c r="E21" s="67" t="n">
        <v>948000</v>
      </c>
      <c r="F21" s="67"/>
    </row>
    <row r="22" customFormat="false" ht="25.5" hidden="false" customHeight="true" outlineLevel="0" collapsed="false">
      <c r="A22" s="25" t="s">
        <v>41</v>
      </c>
      <c r="B22" s="25"/>
      <c r="C22" s="25"/>
      <c r="D22" s="26" t="s">
        <v>42</v>
      </c>
      <c r="E22" s="47" t="n">
        <f aca="false">E29+E23</f>
        <v>105000</v>
      </c>
      <c r="F22" s="47" t="n">
        <f aca="false">F23+F29</f>
        <v>102000</v>
      </c>
    </row>
    <row r="23" customFormat="false" ht="25.5" hidden="false" customHeight="true" outlineLevel="0" collapsed="false">
      <c r="A23" s="28"/>
      <c r="B23" s="29" t="s">
        <v>43</v>
      </c>
      <c r="C23" s="29"/>
      <c r="D23" s="30" t="s">
        <v>44</v>
      </c>
      <c r="E23" s="31" t="n">
        <f aca="false">SUM(E24:E28)</f>
        <v>63000</v>
      </c>
      <c r="F23" s="31" t="n">
        <f aca="false">SUM(F24:F27)</f>
        <v>60000</v>
      </c>
    </row>
    <row r="24" customFormat="false" ht="28.5" hidden="false" customHeight="true" outlineLevel="0" collapsed="false">
      <c r="A24" s="28"/>
      <c r="B24" s="28"/>
      <c r="C24" s="28" t="s">
        <v>45</v>
      </c>
      <c r="D24" s="33" t="s">
        <v>46</v>
      </c>
      <c r="E24" s="50" t="n">
        <v>5000</v>
      </c>
      <c r="F24" s="50" t="n">
        <v>7000</v>
      </c>
    </row>
    <row r="25" customFormat="false" ht="18.75" hidden="false" customHeight="true" outlineLevel="0" collapsed="false">
      <c r="A25" s="28"/>
      <c r="B25" s="28"/>
      <c r="C25" s="28" t="s">
        <v>47</v>
      </c>
      <c r="D25" s="33" t="s">
        <v>48</v>
      </c>
      <c r="E25" s="50" t="n">
        <v>3000</v>
      </c>
      <c r="F25" s="50" t="n">
        <v>3000</v>
      </c>
    </row>
    <row r="26" customFormat="false" ht="25.5" hidden="false" customHeight="true" outlineLevel="0" collapsed="false">
      <c r="A26" s="28"/>
      <c r="B26" s="28"/>
      <c r="C26" s="28" t="s">
        <v>39</v>
      </c>
      <c r="D26" s="33" t="s">
        <v>40</v>
      </c>
      <c r="E26" s="50" t="n">
        <v>25000</v>
      </c>
      <c r="F26" s="50" t="n">
        <v>40000</v>
      </c>
    </row>
    <row r="27" customFormat="false" ht="25.5" hidden="false" customHeight="true" outlineLevel="0" collapsed="false">
      <c r="A27" s="28"/>
      <c r="B27" s="28"/>
      <c r="C27" s="28" t="s">
        <v>49</v>
      </c>
      <c r="D27" s="52" t="s">
        <v>50</v>
      </c>
      <c r="E27" s="50" t="n">
        <v>10000</v>
      </c>
      <c r="F27" s="50" t="n">
        <v>10000</v>
      </c>
    </row>
    <row r="28" customFormat="false" ht="28.5" hidden="false" customHeight="true" outlineLevel="0" collapsed="false">
      <c r="A28" s="28"/>
      <c r="B28" s="28"/>
      <c r="C28" s="28" t="s">
        <v>246</v>
      </c>
      <c r="D28" s="33" t="s">
        <v>247</v>
      </c>
      <c r="E28" s="134" t="n">
        <v>20000</v>
      </c>
      <c r="F28" s="134" t="n">
        <v>0</v>
      </c>
    </row>
    <row r="29" customFormat="false" ht="25.5" hidden="false" customHeight="true" outlineLevel="0" collapsed="false">
      <c r="A29" s="28"/>
      <c r="B29" s="29" t="s">
        <v>51</v>
      </c>
      <c r="C29" s="29"/>
      <c r="D29" s="30" t="s">
        <v>30</v>
      </c>
      <c r="E29" s="53" t="n">
        <f aca="false">SUM(E30:E33)</f>
        <v>42000</v>
      </c>
      <c r="F29" s="53" t="n">
        <f aca="false">SUM(F30:F33)</f>
        <v>42000</v>
      </c>
    </row>
    <row r="30" customFormat="false" ht="21" hidden="false" customHeight="true" outlineLevel="0" collapsed="false">
      <c r="A30" s="28"/>
      <c r="B30" s="28"/>
      <c r="C30" s="28" t="s">
        <v>45</v>
      </c>
      <c r="D30" s="33" t="s">
        <v>46</v>
      </c>
      <c r="E30" s="44" t="n">
        <v>6000</v>
      </c>
      <c r="F30" s="44" t="n">
        <v>6000</v>
      </c>
    </row>
    <row r="31" customFormat="false" ht="16.5" hidden="false" customHeight="true" outlineLevel="0" collapsed="false">
      <c r="A31" s="28"/>
      <c r="B31" s="28"/>
      <c r="C31" s="28" t="s">
        <v>47</v>
      </c>
      <c r="D31" s="33" t="s">
        <v>48</v>
      </c>
      <c r="E31" s="44" t="n">
        <v>24000</v>
      </c>
      <c r="F31" s="44" t="n">
        <v>24000</v>
      </c>
    </row>
    <row r="32" customFormat="false" ht="17.25" hidden="false" customHeight="true" outlineLevel="0" collapsed="false">
      <c r="A32" s="28"/>
      <c r="B32" s="28"/>
      <c r="C32" s="28" t="s">
        <v>37</v>
      </c>
      <c r="D32" s="33" t="s">
        <v>38</v>
      </c>
      <c r="E32" s="44" t="n">
        <v>6000</v>
      </c>
      <c r="F32" s="44" t="n">
        <v>6000</v>
      </c>
    </row>
    <row r="33" customFormat="false" ht="20.25" hidden="false" customHeight="true" outlineLevel="0" collapsed="false">
      <c r="A33" s="28"/>
      <c r="B33" s="28"/>
      <c r="C33" s="28" t="s">
        <v>39</v>
      </c>
      <c r="D33" s="33" t="s">
        <v>40</v>
      </c>
      <c r="E33" s="44" t="n">
        <v>6000</v>
      </c>
      <c r="F33" s="44" t="n">
        <v>6000</v>
      </c>
    </row>
    <row r="34" customFormat="false" ht="19.5" hidden="false" customHeight="true" outlineLevel="0" collapsed="false">
      <c r="A34" s="25" t="s">
        <v>52</v>
      </c>
      <c r="B34" s="25"/>
      <c r="C34" s="25"/>
      <c r="D34" s="26" t="s">
        <v>53</v>
      </c>
      <c r="E34" s="47" t="n">
        <v>67900</v>
      </c>
      <c r="F34" s="47" t="n">
        <f aca="false">F39+F37+F36</f>
        <v>127500</v>
      </c>
    </row>
    <row r="35" customFormat="false" ht="23.25" hidden="false" customHeight="true" outlineLevel="0" collapsed="false">
      <c r="A35" s="28"/>
      <c r="B35" s="29" t="s">
        <v>54</v>
      </c>
      <c r="C35" s="29"/>
      <c r="D35" s="30" t="s">
        <v>55</v>
      </c>
      <c r="E35" s="31" t="n">
        <v>20000</v>
      </c>
      <c r="F35" s="31" t="n">
        <f aca="false">G36</f>
        <v>0</v>
      </c>
    </row>
    <row r="36" customFormat="false" ht="26.25" hidden="false" customHeight="true" outlineLevel="0" collapsed="false">
      <c r="A36" s="28"/>
      <c r="B36" s="28"/>
      <c r="C36" s="28" t="s">
        <v>39</v>
      </c>
      <c r="D36" s="33" t="s">
        <v>40</v>
      </c>
      <c r="E36" s="44" t="n">
        <v>20000</v>
      </c>
      <c r="F36" s="44" t="n">
        <v>72000</v>
      </c>
    </row>
    <row r="37" customFormat="false" ht="22.5" hidden="false" customHeight="true" outlineLevel="0" collapsed="false">
      <c r="A37" s="28"/>
      <c r="B37" s="29" t="s">
        <v>56</v>
      </c>
      <c r="C37" s="29"/>
      <c r="D37" s="30" t="s">
        <v>57</v>
      </c>
      <c r="E37" s="55" t="n">
        <v>45000</v>
      </c>
      <c r="F37" s="55" t="n">
        <f aca="false">F38</f>
        <v>54500</v>
      </c>
    </row>
    <row r="38" customFormat="false" ht="18" hidden="false" customHeight="true" outlineLevel="0" collapsed="false">
      <c r="A38" s="28"/>
      <c r="B38" s="28"/>
      <c r="C38" s="28" t="s">
        <v>39</v>
      </c>
      <c r="D38" s="33" t="s">
        <v>40</v>
      </c>
      <c r="E38" s="50" t="n">
        <v>45000</v>
      </c>
      <c r="F38" s="50" t="n">
        <v>54500</v>
      </c>
    </row>
    <row r="39" customFormat="false" ht="12" hidden="false" customHeight="true" outlineLevel="0" collapsed="false">
      <c r="A39" s="28"/>
      <c r="B39" s="29" t="s">
        <v>58</v>
      </c>
      <c r="C39" s="29"/>
      <c r="D39" s="30" t="s">
        <v>59</v>
      </c>
      <c r="E39" s="53" t="n">
        <f aca="false">SUM(E40:E41)</f>
        <v>2900</v>
      </c>
      <c r="F39" s="53" t="n">
        <f aca="false">SUM(F40:F41)</f>
        <v>1000</v>
      </c>
    </row>
    <row r="40" customFormat="false" ht="25.5" hidden="false" customHeight="true" outlineLevel="0" collapsed="false">
      <c r="A40" s="28"/>
      <c r="B40" s="28"/>
      <c r="C40" s="28" t="s">
        <v>45</v>
      </c>
      <c r="D40" s="33" t="s">
        <v>46</v>
      </c>
      <c r="E40" s="44" t="n">
        <v>2200</v>
      </c>
      <c r="F40" s="44" t="n">
        <v>500</v>
      </c>
    </row>
    <row r="41" customFormat="false" ht="16.5" hidden="false" customHeight="true" outlineLevel="0" collapsed="false">
      <c r="A41" s="28"/>
      <c r="B41" s="28"/>
      <c r="C41" s="28" t="s">
        <v>39</v>
      </c>
      <c r="D41" s="33" t="s">
        <v>40</v>
      </c>
      <c r="E41" s="44" t="n">
        <v>700</v>
      </c>
      <c r="F41" s="44" t="n">
        <v>500</v>
      </c>
    </row>
    <row r="42" customFormat="false" ht="32.25" hidden="false" customHeight="true" outlineLevel="0" collapsed="false">
      <c r="A42" s="25" t="s">
        <v>60</v>
      </c>
      <c r="B42" s="25"/>
      <c r="C42" s="25"/>
      <c r="D42" s="26" t="s">
        <v>61</v>
      </c>
      <c r="E42" s="47" t="n">
        <f aca="false">E43+E47+E51+E79+E81+E72</f>
        <v>2741747</v>
      </c>
      <c r="F42" s="47" t="n">
        <f aca="false">F43+F47+F51+F79+F81+F72</f>
        <v>1878707</v>
      </c>
    </row>
    <row r="43" customFormat="false" ht="24" hidden="false" customHeight="true" outlineLevel="0" collapsed="false">
      <c r="A43" s="28"/>
      <c r="B43" s="29" t="s">
        <v>62</v>
      </c>
      <c r="C43" s="29"/>
      <c r="D43" s="30" t="s">
        <v>63</v>
      </c>
      <c r="E43" s="53" t="n">
        <f aca="false">SUM(E44:E46)</f>
        <v>30273</v>
      </c>
      <c r="F43" s="53" t="n">
        <f aca="false">SUM(F44:F46)</f>
        <v>23516</v>
      </c>
    </row>
    <row r="44" customFormat="false" ht="24" hidden="false" customHeight="true" outlineLevel="0" collapsed="false">
      <c r="A44" s="28"/>
      <c r="B44" s="28"/>
      <c r="C44" s="28" t="s">
        <v>64</v>
      </c>
      <c r="D44" s="33" t="s">
        <v>65</v>
      </c>
      <c r="E44" s="44" t="n">
        <v>25307</v>
      </c>
      <c r="F44" s="44" t="n">
        <v>20000</v>
      </c>
    </row>
    <row r="45" customFormat="false" ht="21" hidden="false" customHeight="true" outlineLevel="0" collapsed="false">
      <c r="A45" s="28"/>
      <c r="B45" s="28"/>
      <c r="C45" s="28" t="s">
        <v>66</v>
      </c>
      <c r="D45" s="33" t="s">
        <v>67</v>
      </c>
      <c r="E45" s="44" t="n">
        <v>4312</v>
      </c>
      <c r="F45" s="44" t="n">
        <v>3000</v>
      </c>
    </row>
    <row r="46" customFormat="false" ht="15.75" hidden="false" customHeight="true" outlineLevel="0" collapsed="false">
      <c r="A46" s="28"/>
      <c r="B46" s="28"/>
      <c r="C46" s="28" t="s">
        <v>68</v>
      </c>
      <c r="D46" s="33" t="s">
        <v>69</v>
      </c>
      <c r="E46" s="44" t="n">
        <v>654</v>
      </c>
      <c r="F46" s="44" t="n">
        <v>516</v>
      </c>
    </row>
    <row r="47" customFormat="false" ht="24.75" hidden="false" customHeight="true" outlineLevel="0" collapsed="false">
      <c r="A47" s="28"/>
      <c r="B47" s="29" t="s">
        <v>70</v>
      </c>
      <c r="C47" s="29"/>
      <c r="D47" s="30" t="s">
        <v>71</v>
      </c>
      <c r="E47" s="56" t="n">
        <f aca="false">SUM(E48:E50)</f>
        <v>101000</v>
      </c>
      <c r="F47" s="56" t="n">
        <f aca="false">SUM(F48:F50)</f>
        <v>103000</v>
      </c>
    </row>
    <row r="48" customFormat="false" ht="27" hidden="false" customHeight="true" outlineLevel="0" collapsed="false">
      <c r="A48" s="28"/>
      <c r="B48" s="28"/>
      <c r="C48" s="28" t="s">
        <v>72</v>
      </c>
      <c r="D48" s="33" t="s">
        <v>73</v>
      </c>
      <c r="E48" s="44" t="n">
        <v>96000</v>
      </c>
      <c r="F48" s="44" t="n">
        <v>98000</v>
      </c>
    </row>
    <row r="49" customFormat="false" ht="14.25" hidden="false" customHeight="true" outlineLevel="0" collapsed="false">
      <c r="A49" s="28"/>
      <c r="B49" s="28"/>
      <c r="C49" s="28" t="s">
        <v>45</v>
      </c>
      <c r="D49" s="33" t="s">
        <v>46</v>
      </c>
      <c r="E49" s="44" t="n">
        <v>3500</v>
      </c>
      <c r="F49" s="44" t="n">
        <v>3500</v>
      </c>
    </row>
    <row r="50" customFormat="false" ht="20.25" hidden="false" customHeight="true" outlineLevel="0" collapsed="false">
      <c r="A50" s="28"/>
      <c r="B50" s="28"/>
      <c r="C50" s="28" t="s">
        <v>74</v>
      </c>
      <c r="D50" s="33" t="s">
        <v>75</v>
      </c>
      <c r="E50" s="44" t="n">
        <v>1500</v>
      </c>
      <c r="F50" s="44" t="n">
        <v>1500</v>
      </c>
    </row>
    <row r="51" customFormat="false" ht="26.25" hidden="false" customHeight="true" outlineLevel="0" collapsed="false">
      <c r="A51" s="28"/>
      <c r="B51" s="29" t="s">
        <v>76</v>
      </c>
      <c r="C51" s="29"/>
      <c r="D51" s="30" t="s">
        <v>77</v>
      </c>
      <c r="E51" s="53" t="n">
        <f aca="false">SUM(E52:E71)</f>
        <v>1334900</v>
      </c>
      <c r="F51" s="53" t="n">
        <f aca="false">SUM(F52:F71)</f>
        <v>1428400</v>
      </c>
    </row>
    <row r="52" customFormat="false" ht="29.25" hidden="false" customHeight="true" outlineLevel="0" collapsed="false">
      <c r="A52" s="28"/>
      <c r="B52" s="28"/>
      <c r="C52" s="28" t="s">
        <v>64</v>
      </c>
      <c r="D52" s="33" t="s">
        <v>65</v>
      </c>
      <c r="E52" s="44" t="n">
        <v>779000</v>
      </c>
      <c r="F52" s="44" t="n">
        <v>797000</v>
      </c>
    </row>
    <row r="53" customFormat="false" ht="22.5" hidden="false" customHeight="true" outlineLevel="0" collapsed="false">
      <c r="A53" s="28"/>
      <c r="B53" s="28"/>
      <c r="C53" s="28" t="s">
        <v>78</v>
      </c>
      <c r="D53" s="33" t="s">
        <v>79</v>
      </c>
      <c r="E53" s="44" t="n">
        <v>64000</v>
      </c>
      <c r="F53" s="44" t="n">
        <v>67000</v>
      </c>
    </row>
    <row r="54" customFormat="false" ht="18.75" hidden="false" customHeight="true" outlineLevel="0" collapsed="false">
      <c r="A54" s="28"/>
      <c r="B54" s="28"/>
      <c r="C54" s="28" t="s">
        <v>80</v>
      </c>
      <c r="D54" s="33" t="s">
        <v>81</v>
      </c>
      <c r="E54" s="44" t="n">
        <v>0</v>
      </c>
      <c r="F54" s="44" t="n">
        <v>26000</v>
      </c>
    </row>
    <row r="55" customFormat="false" ht="27.75" hidden="false" customHeight="true" outlineLevel="0" collapsed="false">
      <c r="A55" s="28"/>
      <c r="B55" s="28"/>
      <c r="C55" s="28" t="s">
        <v>66</v>
      </c>
      <c r="D55" s="33" t="s">
        <v>67</v>
      </c>
      <c r="E55" s="44" t="n">
        <v>125000</v>
      </c>
      <c r="F55" s="44" t="n">
        <v>125000</v>
      </c>
    </row>
    <row r="56" customFormat="false" ht="16.5" hidden="false" customHeight="true" outlineLevel="0" collapsed="false">
      <c r="A56" s="28"/>
      <c r="B56" s="28"/>
      <c r="C56" s="28" t="s">
        <v>68</v>
      </c>
      <c r="D56" s="33" t="s">
        <v>69</v>
      </c>
      <c r="E56" s="44" t="n">
        <v>17950</v>
      </c>
      <c r="F56" s="44" t="n">
        <v>17000</v>
      </c>
    </row>
    <row r="57" customFormat="false" ht="24" hidden="false" customHeight="true" outlineLevel="0" collapsed="false">
      <c r="A57" s="28"/>
      <c r="B57" s="28"/>
      <c r="C57" s="28" t="s">
        <v>82</v>
      </c>
      <c r="D57" s="33" t="s">
        <v>83</v>
      </c>
      <c r="E57" s="44" t="n">
        <v>13000</v>
      </c>
      <c r="F57" s="44" t="n">
        <v>13000</v>
      </c>
    </row>
    <row r="58" customFormat="false" ht="22.5" hidden="false" customHeight="true" outlineLevel="0" collapsed="false">
      <c r="A58" s="28"/>
      <c r="B58" s="28"/>
      <c r="C58" s="28" t="s">
        <v>84</v>
      </c>
      <c r="D58" s="33" t="s">
        <v>85</v>
      </c>
      <c r="E58" s="44" t="n">
        <v>38000</v>
      </c>
      <c r="F58" s="44" t="n">
        <v>50000</v>
      </c>
    </row>
    <row r="59" customFormat="false" ht="24" hidden="false" customHeight="true" outlineLevel="0" collapsed="false">
      <c r="A59" s="28"/>
      <c r="B59" s="28"/>
      <c r="C59" s="28" t="s">
        <v>45</v>
      </c>
      <c r="D59" s="33" t="s">
        <v>46</v>
      </c>
      <c r="E59" s="44" t="n">
        <v>55000</v>
      </c>
      <c r="F59" s="44" t="n">
        <v>65000</v>
      </c>
    </row>
    <row r="60" customFormat="false" ht="12.75" hidden="false" customHeight="false" outlineLevel="0" collapsed="false">
      <c r="A60" s="28"/>
      <c r="B60" s="28"/>
      <c r="C60" s="28" t="s">
        <v>47</v>
      </c>
      <c r="D60" s="33" t="s">
        <v>48</v>
      </c>
      <c r="E60" s="44" t="n">
        <v>24750</v>
      </c>
      <c r="F60" s="44" t="n">
        <v>25000</v>
      </c>
    </row>
    <row r="61" customFormat="false" ht="19.5" hidden="false" customHeight="true" outlineLevel="0" collapsed="false">
      <c r="A61" s="28"/>
      <c r="B61" s="28"/>
      <c r="C61" s="28" t="s">
        <v>37</v>
      </c>
      <c r="D61" s="33" t="s">
        <v>38</v>
      </c>
      <c r="E61" s="44" t="n">
        <v>2000</v>
      </c>
      <c r="F61" s="44" t="n">
        <v>5000</v>
      </c>
    </row>
    <row r="62" customFormat="false" ht="18" hidden="false" customHeight="true" outlineLevel="0" collapsed="false">
      <c r="A62" s="28"/>
      <c r="B62" s="28"/>
      <c r="C62" s="28" t="s">
        <v>86</v>
      </c>
      <c r="D62" s="33" t="s">
        <v>87</v>
      </c>
      <c r="E62" s="59" t="n">
        <v>4000</v>
      </c>
      <c r="F62" s="59" t="n">
        <v>4000</v>
      </c>
    </row>
    <row r="63" customFormat="false" ht="18" hidden="false" customHeight="true" outlineLevel="0" collapsed="false">
      <c r="A63" s="28"/>
      <c r="B63" s="28"/>
      <c r="C63" s="28" t="s">
        <v>39</v>
      </c>
      <c r="D63" s="33" t="s">
        <v>40</v>
      </c>
      <c r="E63" s="59" t="n">
        <v>102000</v>
      </c>
      <c r="F63" s="59" t="n">
        <v>115000</v>
      </c>
    </row>
    <row r="64" customFormat="false" ht="21.75" hidden="false" customHeight="true" outlineLevel="0" collapsed="false">
      <c r="A64" s="28"/>
      <c r="B64" s="28"/>
      <c r="C64" s="28" t="s">
        <v>88</v>
      </c>
      <c r="D64" s="33" t="s">
        <v>89</v>
      </c>
      <c r="E64" s="59" t="n">
        <v>18900</v>
      </c>
      <c r="F64" s="59" t="n">
        <v>18900</v>
      </c>
    </row>
    <row r="65" customFormat="false" ht="20.25" hidden="false" customHeight="true" outlineLevel="0" collapsed="false">
      <c r="A65" s="28"/>
      <c r="B65" s="28"/>
      <c r="C65" s="28" t="s">
        <v>90</v>
      </c>
      <c r="D65" s="33" t="s">
        <v>91</v>
      </c>
      <c r="E65" s="59" t="n">
        <v>4500</v>
      </c>
      <c r="F65" s="59" t="n">
        <v>6500</v>
      </c>
    </row>
    <row r="66" customFormat="false" ht="24.75" hidden="false" customHeight="true" outlineLevel="0" collapsed="false">
      <c r="A66" s="28"/>
      <c r="B66" s="28"/>
      <c r="C66" s="28" t="s">
        <v>92</v>
      </c>
      <c r="D66" s="33" t="s">
        <v>93</v>
      </c>
      <c r="E66" s="59" t="n">
        <v>14600</v>
      </c>
      <c r="F66" s="59" t="n">
        <v>14600</v>
      </c>
    </row>
    <row r="67" customFormat="false" ht="20.25" hidden="false" customHeight="true" outlineLevel="0" collapsed="false">
      <c r="A67" s="28"/>
      <c r="B67" s="28"/>
      <c r="C67" s="28" t="s">
        <v>74</v>
      </c>
      <c r="D67" s="33" t="s">
        <v>75</v>
      </c>
      <c r="E67" s="59" t="n">
        <v>22800</v>
      </c>
      <c r="F67" s="59" t="n">
        <v>24000</v>
      </c>
    </row>
    <row r="68" customFormat="false" ht="15.75" hidden="false" customHeight="true" outlineLevel="0" collapsed="false">
      <c r="A68" s="28"/>
      <c r="B68" s="28"/>
      <c r="C68" s="28" t="s">
        <v>94</v>
      </c>
      <c r="D68" s="33" t="s">
        <v>95</v>
      </c>
      <c r="E68" s="59" t="n">
        <v>7000</v>
      </c>
      <c r="F68" s="59" t="n">
        <v>7000</v>
      </c>
    </row>
    <row r="69" customFormat="false" ht="21.75" hidden="false" customHeight="true" outlineLevel="0" collapsed="false">
      <c r="A69" s="28"/>
      <c r="B69" s="28"/>
      <c r="C69" s="28" t="s">
        <v>96</v>
      </c>
      <c r="D69" s="33" t="s">
        <v>97</v>
      </c>
      <c r="E69" s="59" t="n">
        <v>33000</v>
      </c>
      <c r="F69" s="59" t="n">
        <v>33000</v>
      </c>
    </row>
    <row r="70" customFormat="false" ht="24" hidden="false" customHeight="true" outlineLevel="0" collapsed="false">
      <c r="A70" s="28"/>
      <c r="B70" s="28"/>
      <c r="C70" s="28" t="s">
        <v>98</v>
      </c>
      <c r="D70" s="33" t="s">
        <v>99</v>
      </c>
      <c r="E70" s="59" t="n">
        <v>0</v>
      </c>
      <c r="F70" s="59" t="n">
        <v>6000</v>
      </c>
    </row>
    <row r="71" customFormat="false" ht="24" hidden="false" customHeight="true" outlineLevel="0" collapsed="false">
      <c r="A71" s="28"/>
      <c r="B71" s="28"/>
      <c r="C71" s="28" t="s">
        <v>100</v>
      </c>
      <c r="D71" s="33" t="s">
        <v>101</v>
      </c>
      <c r="E71" s="59" t="n">
        <v>9400</v>
      </c>
      <c r="F71" s="59" t="n">
        <v>9400</v>
      </c>
    </row>
    <row r="72" customFormat="false" ht="25.5" hidden="false" customHeight="true" outlineLevel="0" collapsed="false">
      <c r="A72" s="28"/>
      <c r="B72" s="39" t="s">
        <v>248</v>
      </c>
      <c r="C72" s="39"/>
      <c r="D72" s="40" t="s">
        <v>249</v>
      </c>
      <c r="E72" s="70" t="n">
        <f aca="false">SUM(E73:E78)</f>
        <v>23818</v>
      </c>
      <c r="F72" s="70" t="n">
        <f aca="false">SUM(F73:F78)</f>
        <v>0</v>
      </c>
    </row>
    <row r="73" customFormat="false" ht="23.25" hidden="false" customHeight="true" outlineLevel="0" collapsed="false">
      <c r="A73" s="28"/>
      <c r="B73" s="28"/>
      <c r="C73" s="28" t="s">
        <v>139</v>
      </c>
      <c r="D73" s="33" t="s">
        <v>250</v>
      </c>
      <c r="E73" s="59" t="n">
        <v>18200</v>
      </c>
      <c r="F73" s="59" t="n">
        <v>0</v>
      </c>
    </row>
    <row r="74" customFormat="false" ht="20.25" hidden="false" customHeight="true" outlineLevel="0" collapsed="false">
      <c r="A74" s="28"/>
      <c r="B74" s="28"/>
      <c r="C74" s="28" t="s">
        <v>66</v>
      </c>
      <c r="D74" s="33" t="s">
        <v>67</v>
      </c>
      <c r="E74" s="59" t="n">
        <v>2920</v>
      </c>
      <c r="F74" s="59" t="n">
        <v>0</v>
      </c>
    </row>
    <row r="75" customFormat="false" ht="18.75" hidden="false" customHeight="true" outlineLevel="0" collapsed="false">
      <c r="A75" s="28"/>
      <c r="B75" s="28"/>
      <c r="C75" s="28" t="s">
        <v>68</v>
      </c>
      <c r="D75" s="33" t="s">
        <v>69</v>
      </c>
      <c r="E75" s="59" t="n">
        <v>363</v>
      </c>
      <c r="F75" s="59" t="n">
        <v>0</v>
      </c>
    </row>
    <row r="76" customFormat="false" ht="19.5" hidden="false" customHeight="true" outlineLevel="0" collapsed="false">
      <c r="A76" s="28"/>
      <c r="B76" s="28"/>
      <c r="C76" s="28" t="s">
        <v>84</v>
      </c>
      <c r="D76" s="33" t="s">
        <v>85</v>
      </c>
      <c r="E76" s="59" t="n">
        <v>1065</v>
      </c>
      <c r="F76" s="59" t="n">
        <v>0</v>
      </c>
    </row>
    <row r="77" customFormat="false" ht="27" hidden="false" customHeight="true" outlineLevel="0" collapsed="false">
      <c r="A77" s="28"/>
      <c r="B77" s="28"/>
      <c r="C77" s="28" t="s">
        <v>45</v>
      </c>
      <c r="D77" s="33" t="s">
        <v>46</v>
      </c>
      <c r="E77" s="59" t="n">
        <v>870</v>
      </c>
      <c r="F77" s="59" t="n">
        <v>0</v>
      </c>
    </row>
    <row r="78" customFormat="false" ht="13.5" hidden="false" customHeight="true" outlineLevel="0" collapsed="false">
      <c r="A78" s="28"/>
      <c r="B78" s="28"/>
      <c r="C78" s="28" t="s">
        <v>74</v>
      </c>
      <c r="D78" s="33" t="s">
        <v>75</v>
      </c>
      <c r="E78" s="59" t="n">
        <v>400</v>
      </c>
      <c r="F78" s="59" t="n">
        <v>0</v>
      </c>
    </row>
    <row r="79" customFormat="false" ht="24" hidden="false" customHeight="true" outlineLevel="0" collapsed="false">
      <c r="A79" s="28"/>
      <c r="B79" s="29" t="s">
        <v>102</v>
      </c>
      <c r="C79" s="29"/>
      <c r="D79" s="30" t="s">
        <v>103</v>
      </c>
      <c r="E79" s="31" t="n">
        <v>7500</v>
      </c>
      <c r="F79" s="31" t="n">
        <v>7500</v>
      </c>
    </row>
    <row r="80" customFormat="false" ht="26.25" hidden="false" customHeight="true" outlineLevel="0" collapsed="false">
      <c r="A80" s="28"/>
      <c r="B80" s="28"/>
      <c r="C80" s="28" t="s">
        <v>104</v>
      </c>
      <c r="D80" s="33" t="s">
        <v>105</v>
      </c>
      <c r="E80" s="44" t="n">
        <v>7500</v>
      </c>
      <c r="F80" s="44" t="n">
        <v>7500</v>
      </c>
    </row>
    <row r="81" customFormat="false" ht="18" hidden="false" customHeight="true" outlineLevel="0" collapsed="false">
      <c r="A81" s="28"/>
      <c r="B81" s="29" t="s">
        <v>106</v>
      </c>
      <c r="C81" s="29"/>
      <c r="D81" s="30" t="s">
        <v>30</v>
      </c>
      <c r="E81" s="56" t="n">
        <f aca="false">SUM(E82:E94)</f>
        <v>1244256</v>
      </c>
      <c r="F81" s="56" t="n">
        <f aca="false">SUM(F82:F94)</f>
        <v>316291</v>
      </c>
    </row>
    <row r="82" customFormat="false" ht="25.5" hidden="false" customHeight="true" outlineLevel="0" collapsed="false">
      <c r="A82" s="28"/>
      <c r="B82" s="63"/>
      <c r="C82" s="63" t="s">
        <v>107</v>
      </c>
      <c r="D82" s="64" t="s">
        <v>108</v>
      </c>
      <c r="E82" s="65" t="n">
        <v>10000</v>
      </c>
      <c r="F82" s="65" t="n">
        <v>4233</v>
      </c>
    </row>
    <row r="83" customFormat="false" ht="24" hidden="false" customHeight="true" outlineLevel="0" collapsed="false">
      <c r="A83" s="28"/>
      <c r="B83" s="28"/>
      <c r="C83" s="28" t="s">
        <v>72</v>
      </c>
      <c r="D83" s="33" t="s">
        <v>73</v>
      </c>
      <c r="E83" s="44" t="n">
        <v>20000</v>
      </c>
      <c r="F83" s="44" t="n">
        <v>20000</v>
      </c>
    </row>
    <row r="84" customFormat="false" ht="17.25" hidden="false" customHeight="true" outlineLevel="0" collapsed="false">
      <c r="A84" s="28"/>
      <c r="B84" s="28"/>
      <c r="C84" s="28" t="s">
        <v>64</v>
      </c>
      <c r="D84" s="33" t="s">
        <v>65</v>
      </c>
      <c r="E84" s="44" t="n">
        <v>70000</v>
      </c>
      <c r="F84" s="44" t="n">
        <v>70000</v>
      </c>
    </row>
    <row r="85" customFormat="false" ht="17.25" hidden="false" customHeight="true" outlineLevel="0" collapsed="false">
      <c r="A85" s="28"/>
      <c r="B85" s="28"/>
      <c r="C85" s="28" t="s">
        <v>78</v>
      </c>
      <c r="D85" s="33" t="s">
        <v>79</v>
      </c>
      <c r="E85" s="44" t="n">
        <v>7650</v>
      </c>
      <c r="F85" s="44" t="n">
        <v>8000</v>
      </c>
    </row>
    <row r="86" customFormat="false" ht="20.25" hidden="false" customHeight="true" outlineLevel="0" collapsed="false">
      <c r="A86" s="28"/>
      <c r="B86" s="28"/>
      <c r="C86" s="28" t="s">
        <v>66</v>
      </c>
      <c r="D86" s="33" t="s">
        <v>67</v>
      </c>
      <c r="E86" s="44" t="n">
        <v>14800</v>
      </c>
      <c r="F86" s="44" t="n">
        <v>14800</v>
      </c>
    </row>
    <row r="87" customFormat="false" ht="18.75" hidden="false" customHeight="true" outlineLevel="0" collapsed="false">
      <c r="A87" s="28"/>
      <c r="B87" s="28"/>
      <c r="C87" s="28" t="s">
        <v>68</v>
      </c>
      <c r="D87" s="33" t="s">
        <v>69</v>
      </c>
      <c r="E87" s="44" t="n">
        <v>5000</v>
      </c>
      <c r="F87" s="44" t="n">
        <v>5000</v>
      </c>
    </row>
    <row r="88" customFormat="false" ht="17.25" hidden="false" customHeight="true" outlineLevel="0" collapsed="false">
      <c r="A88" s="28"/>
      <c r="B88" s="28"/>
      <c r="C88" s="28" t="s">
        <v>45</v>
      </c>
      <c r="D88" s="33" t="s">
        <v>46</v>
      </c>
      <c r="E88" s="44" t="n">
        <v>0</v>
      </c>
      <c r="F88" s="44" t="n">
        <v>5767</v>
      </c>
    </row>
    <row r="89" customFormat="false" ht="19.5" hidden="false" customHeight="true" outlineLevel="0" collapsed="false">
      <c r="A89" s="28"/>
      <c r="B89" s="28"/>
      <c r="C89" s="28" t="s">
        <v>86</v>
      </c>
      <c r="D89" s="33" t="s">
        <v>87</v>
      </c>
      <c r="E89" s="44" t="n">
        <v>1500</v>
      </c>
      <c r="F89" s="44" t="n">
        <v>1500</v>
      </c>
    </row>
    <row r="90" customFormat="false" ht="16.5" hidden="false" customHeight="true" outlineLevel="0" collapsed="false">
      <c r="A90" s="28"/>
      <c r="B90" s="28"/>
      <c r="C90" s="28" t="s">
        <v>39</v>
      </c>
      <c r="D90" s="33" t="s">
        <v>40</v>
      </c>
      <c r="E90" s="44" t="n">
        <v>15000</v>
      </c>
      <c r="F90" s="44" t="n">
        <v>15000</v>
      </c>
    </row>
    <row r="91" customFormat="false" ht="12.75" hidden="false" customHeight="true" outlineLevel="0" collapsed="false">
      <c r="A91" s="28"/>
      <c r="B91" s="28"/>
      <c r="C91" s="28" t="s">
        <v>94</v>
      </c>
      <c r="D91" s="33" t="s">
        <v>95</v>
      </c>
      <c r="E91" s="44" t="n">
        <v>30200</v>
      </c>
      <c r="F91" s="44" t="n">
        <v>30200</v>
      </c>
    </row>
    <row r="92" customFormat="false" ht="18.75" hidden="false" customHeight="true" outlineLevel="0" collapsed="false">
      <c r="A92" s="28"/>
      <c r="B92" s="28"/>
      <c r="C92" s="28" t="s">
        <v>224</v>
      </c>
      <c r="D92" s="33" t="s">
        <v>227</v>
      </c>
      <c r="E92" s="67" t="n">
        <v>489823</v>
      </c>
      <c r="F92" s="67" t="n">
        <v>0</v>
      </c>
    </row>
    <row r="93" customFormat="false" ht="17.25" hidden="false" customHeight="true" outlineLevel="0" collapsed="false">
      <c r="A93" s="28"/>
      <c r="B93" s="28"/>
      <c r="C93" s="28" t="s">
        <v>226</v>
      </c>
      <c r="D93" s="33" t="s">
        <v>227</v>
      </c>
      <c r="E93" s="67" t="n">
        <v>306957</v>
      </c>
      <c r="F93" s="67" t="n">
        <v>0</v>
      </c>
    </row>
    <row r="94" customFormat="false" ht="25.5" hidden="false" customHeight="true" outlineLevel="0" collapsed="false">
      <c r="A94" s="28"/>
      <c r="B94" s="28"/>
      <c r="C94" s="28" t="s">
        <v>109</v>
      </c>
      <c r="D94" s="33" t="s">
        <v>110</v>
      </c>
      <c r="E94" s="67" t="n">
        <v>273326</v>
      </c>
      <c r="F94" s="67" t="n">
        <v>141791</v>
      </c>
    </row>
    <row r="95" customFormat="false" ht="41.25" hidden="false" customHeight="true" outlineLevel="0" collapsed="false">
      <c r="A95" s="25" t="s">
        <v>111</v>
      </c>
      <c r="B95" s="25"/>
      <c r="C95" s="25"/>
      <c r="D95" s="26" t="s">
        <v>112</v>
      </c>
      <c r="E95" s="27" t="n">
        <f aca="false">E97+E98+E104</f>
        <v>8378</v>
      </c>
      <c r="F95" s="27" t="n">
        <f aca="false">F97+F98+F104</f>
        <v>800</v>
      </c>
    </row>
    <row r="96" customFormat="false" ht="36" hidden="false" customHeight="true" outlineLevel="0" collapsed="false">
      <c r="A96" s="28"/>
      <c r="B96" s="29" t="s">
        <v>113</v>
      </c>
      <c r="C96" s="29"/>
      <c r="D96" s="30" t="s">
        <v>114</v>
      </c>
      <c r="E96" s="31" t="n">
        <v>800</v>
      </c>
      <c r="F96" s="31" t="n">
        <f aca="false">G97</f>
        <v>0</v>
      </c>
    </row>
    <row r="97" customFormat="false" ht="20.25" hidden="false" customHeight="true" outlineLevel="0" collapsed="false">
      <c r="A97" s="28"/>
      <c r="B97" s="28"/>
      <c r="C97" s="28" t="s">
        <v>45</v>
      </c>
      <c r="D97" s="33" t="s">
        <v>46</v>
      </c>
      <c r="E97" s="44" t="n">
        <v>800</v>
      </c>
      <c r="F97" s="44" t="n">
        <v>800</v>
      </c>
    </row>
    <row r="98" customFormat="false" ht="18" hidden="false" customHeight="true" outlineLevel="0" collapsed="false">
      <c r="A98" s="28"/>
      <c r="B98" s="39" t="s">
        <v>251</v>
      </c>
      <c r="C98" s="39"/>
      <c r="D98" s="40" t="s">
        <v>252</v>
      </c>
      <c r="E98" s="135" t="n">
        <f aca="false">SUM(E99:E103)</f>
        <v>3955</v>
      </c>
      <c r="F98" s="135" t="n">
        <f aca="false">SUM(F99:F103)</f>
        <v>0</v>
      </c>
    </row>
    <row r="99" customFormat="false" ht="24" hidden="false" customHeight="true" outlineLevel="0" collapsed="false">
      <c r="A99" s="28"/>
      <c r="B99" s="28"/>
      <c r="C99" s="28" t="s">
        <v>84</v>
      </c>
      <c r="D99" s="33" t="s">
        <v>85</v>
      </c>
      <c r="E99" s="44" t="n">
        <v>1684</v>
      </c>
      <c r="F99" s="44"/>
    </row>
    <row r="100" customFormat="false" ht="18" hidden="false" customHeight="true" outlineLevel="0" collapsed="false">
      <c r="A100" s="28"/>
      <c r="B100" s="28"/>
      <c r="C100" s="28" t="s">
        <v>45</v>
      </c>
      <c r="D100" s="33" t="s">
        <v>46</v>
      </c>
      <c r="E100" s="44" t="n">
        <v>870</v>
      </c>
      <c r="F100" s="44"/>
    </row>
    <row r="101" customFormat="false" ht="15" hidden="false" customHeight="true" outlineLevel="0" collapsed="false">
      <c r="A101" s="28"/>
      <c r="B101" s="28"/>
      <c r="C101" s="28" t="s">
        <v>39</v>
      </c>
      <c r="D101" s="33" t="s">
        <v>40</v>
      </c>
      <c r="E101" s="44" t="n">
        <v>651</v>
      </c>
      <c r="F101" s="44"/>
    </row>
    <row r="102" customFormat="false" ht="26.25" hidden="false" customHeight="true" outlineLevel="0" collapsed="false">
      <c r="A102" s="28"/>
      <c r="B102" s="28"/>
      <c r="C102" s="28" t="s">
        <v>92</v>
      </c>
      <c r="D102" s="33" t="s">
        <v>93</v>
      </c>
      <c r="E102" s="44" t="n">
        <v>150</v>
      </c>
      <c r="F102" s="44"/>
    </row>
    <row r="103" customFormat="false" ht="18" hidden="false" customHeight="true" outlineLevel="0" collapsed="false">
      <c r="A103" s="28"/>
      <c r="B103" s="28"/>
      <c r="C103" s="28" t="s">
        <v>74</v>
      </c>
      <c r="D103" s="33" t="s">
        <v>75</v>
      </c>
      <c r="E103" s="44" t="n">
        <v>600</v>
      </c>
      <c r="F103" s="44"/>
    </row>
    <row r="104" customFormat="false" ht="18" hidden="false" customHeight="true" outlineLevel="0" collapsed="false">
      <c r="A104" s="28"/>
      <c r="B104" s="39" t="s">
        <v>253</v>
      </c>
      <c r="C104" s="39"/>
      <c r="D104" s="40" t="s">
        <v>254</v>
      </c>
      <c r="E104" s="135" t="n">
        <f aca="false">SUM(E105:E108)</f>
        <v>3623</v>
      </c>
      <c r="F104" s="135" t="n">
        <f aca="false">SUM(F105:F108)</f>
        <v>0</v>
      </c>
    </row>
    <row r="105" customFormat="false" ht="17.25" hidden="false" customHeight="true" outlineLevel="0" collapsed="false">
      <c r="A105" s="28"/>
      <c r="B105" s="28"/>
      <c r="C105" s="28" t="s">
        <v>72</v>
      </c>
      <c r="D105" s="33" t="s">
        <v>73</v>
      </c>
      <c r="E105" s="44" t="n">
        <v>2190</v>
      </c>
      <c r="F105" s="44"/>
    </row>
    <row r="106" customFormat="false" ht="12.75" hidden="false" customHeight="true" outlineLevel="0" collapsed="false">
      <c r="A106" s="28"/>
      <c r="B106" s="28"/>
      <c r="C106" s="28" t="s">
        <v>84</v>
      </c>
      <c r="D106" s="33" t="s">
        <v>85</v>
      </c>
      <c r="E106" s="44" t="n">
        <v>429</v>
      </c>
      <c r="F106" s="44"/>
    </row>
    <row r="107" customFormat="false" ht="17.25" hidden="false" customHeight="true" outlineLevel="0" collapsed="false">
      <c r="A107" s="28"/>
      <c r="B107" s="28"/>
      <c r="C107" s="28" t="s">
        <v>45</v>
      </c>
      <c r="D107" s="33" t="s">
        <v>46</v>
      </c>
      <c r="E107" s="44" t="n">
        <v>490</v>
      </c>
      <c r="F107" s="44"/>
    </row>
    <row r="108" customFormat="false" ht="15" hidden="false" customHeight="true" outlineLevel="0" collapsed="false">
      <c r="A108" s="28"/>
      <c r="B108" s="28"/>
      <c r="C108" s="28" t="s">
        <v>39</v>
      </c>
      <c r="D108" s="33" t="s">
        <v>40</v>
      </c>
      <c r="E108" s="44" t="n">
        <v>514</v>
      </c>
      <c r="F108" s="44"/>
    </row>
    <row r="109" customFormat="false" ht="18" hidden="false" customHeight="true" outlineLevel="0" collapsed="false">
      <c r="A109" s="25" t="s">
        <v>115</v>
      </c>
      <c r="B109" s="25"/>
      <c r="C109" s="25"/>
      <c r="D109" s="26" t="s">
        <v>116</v>
      </c>
      <c r="E109" s="47" t="n">
        <f aca="false">E110+E125+E136</f>
        <v>443730</v>
      </c>
      <c r="F109" s="47" t="n">
        <f aca="false">F110+F125+F136</f>
        <v>564876</v>
      </c>
    </row>
    <row r="110" customFormat="false" ht="21" hidden="false" customHeight="true" outlineLevel="0" collapsed="false">
      <c r="A110" s="28"/>
      <c r="B110" s="29" t="s">
        <v>117</v>
      </c>
      <c r="C110" s="29"/>
      <c r="D110" s="30" t="s">
        <v>118</v>
      </c>
      <c r="E110" s="53" t="n">
        <f aca="false">SUM(E111:E124)</f>
        <v>136230</v>
      </c>
      <c r="F110" s="53" t="n">
        <f aca="false">SUM(F111:F124)</f>
        <v>130000</v>
      </c>
    </row>
    <row r="111" customFormat="false" ht="20.25" hidden="false" customHeight="true" outlineLevel="0" collapsed="false">
      <c r="A111" s="28"/>
      <c r="B111" s="28"/>
      <c r="C111" s="28" t="s">
        <v>72</v>
      </c>
      <c r="D111" s="33" t="s">
        <v>73</v>
      </c>
      <c r="E111" s="59" t="n">
        <v>24000</v>
      </c>
      <c r="F111" s="59" t="n">
        <v>27000</v>
      </c>
    </row>
    <row r="112" customFormat="false" ht="18" hidden="false" customHeight="true" outlineLevel="0" collapsed="false">
      <c r="A112" s="28"/>
      <c r="B112" s="28"/>
      <c r="C112" s="28" t="s">
        <v>64</v>
      </c>
      <c r="D112" s="33" t="s">
        <v>65</v>
      </c>
      <c r="E112" s="59" t="n">
        <v>34000</v>
      </c>
      <c r="F112" s="59" t="n">
        <v>36000</v>
      </c>
    </row>
    <row r="113" customFormat="false" ht="13.5" hidden="false" customHeight="true" outlineLevel="0" collapsed="false">
      <c r="A113" s="28"/>
      <c r="B113" s="28"/>
      <c r="C113" s="28" t="s">
        <v>78</v>
      </c>
      <c r="D113" s="33" t="s">
        <v>79</v>
      </c>
      <c r="E113" s="59" t="n">
        <v>2900</v>
      </c>
      <c r="F113" s="59" t="n">
        <v>3500</v>
      </c>
    </row>
    <row r="114" customFormat="false" ht="18.75" hidden="false" customHeight="true" outlineLevel="0" collapsed="false">
      <c r="A114" s="28"/>
      <c r="B114" s="28"/>
      <c r="C114" s="28" t="s">
        <v>66</v>
      </c>
      <c r="D114" s="33" t="s">
        <v>67</v>
      </c>
      <c r="E114" s="59" t="n">
        <v>5130</v>
      </c>
      <c r="F114" s="59" t="n">
        <v>5500</v>
      </c>
    </row>
    <row r="115" customFormat="false" ht="17.25" hidden="false" customHeight="true" outlineLevel="0" collapsed="false">
      <c r="A115" s="28"/>
      <c r="B115" s="28"/>
      <c r="C115" s="28" t="s">
        <v>68</v>
      </c>
      <c r="D115" s="33" t="s">
        <v>69</v>
      </c>
      <c r="E115" s="59" t="n">
        <v>800</v>
      </c>
      <c r="F115" s="59" t="n">
        <v>900</v>
      </c>
    </row>
    <row r="116" customFormat="false" ht="16.5" hidden="false" customHeight="true" outlineLevel="0" collapsed="false">
      <c r="A116" s="28"/>
      <c r="B116" s="28"/>
      <c r="C116" s="28" t="s">
        <v>84</v>
      </c>
      <c r="D116" s="33" t="s">
        <v>85</v>
      </c>
      <c r="E116" s="59" t="n">
        <v>6000</v>
      </c>
      <c r="F116" s="59" t="n">
        <v>6000</v>
      </c>
    </row>
    <row r="117" customFormat="false" ht="13.5" hidden="false" customHeight="true" outlineLevel="0" collapsed="false">
      <c r="A117" s="28"/>
      <c r="B117" s="28"/>
      <c r="C117" s="28" t="s">
        <v>45</v>
      </c>
      <c r="D117" s="33" t="s">
        <v>46</v>
      </c>
      <c r="E117" s="59" t="n">
        <v>25000</v>
      </c>
      <c r="F117" s="59" t="n">
        <v>25000</v>
      </c>
    </row>
    <row r="118" customFormat="false" ht="12" hidden="false" customHeight="true" outlineLevel="0" collapsed="false">
      <c r="A118" s="28"/>
      <c r="B118" s="28"/>
      <c r="C118" s="28" t="s">
        <v>47</v>
      </c>
      <c r="D118" s="33" t="s">
        <v>48</v>
      </c>
      <c r="E118" s="59" t="n">
        <v>10000</v>
      </c>
      <c r="F118" s="59" t="n">
        <v>10000</v>
      </c>
    </row>
    <row r="119" customFormat="false" ht="15" hidden="false" customHeight="true" outlineLevel="0" collapsed="false">
      <c r="A119" s="28"/>
      <c r="B119" s="28"/>
      <c r="C119" s="28" t="s">
        <v>37</v>
      </c>
      <c r="D119" s="33" t="s">
        <v>38</v>
      </c>
      <c r="E119" s="59" t="n">
        <v>17000</v>
      </c>
      <c r="F119" s="59" t="n">
        <v>2000</v>
      </c>
    </row>
    <row r="120" customFormat="false" ht="18" hidden="false" customHeight="true" outlineLevel="0" collapsed="false">
      <c r="A120" s="28"/>
      <c r="B120" s="28"/>
      <c r="C120" s="28" t="s">
        <v>39</v>
      </c>
      <c r="D120" s="33" t="s">
        <v>40</v>
      </c>
      <c r="E120" s="59" t="n">
        <v>4000</v>
      </c>
      <c r="F120" s="59" t="n">
        <v>5000</v>
      </c>
    </row>
    <row r="121" customFormat="false" ht="20.25" hidden="false" customHeight="true" outlineLevel="0" collapsed="false">
      <c r="A121" s="28"/>
      <c r="B121" s="28"/>
      <c r="C121" s="28" t="s">
        <v>88</v>
      </c>
      <c r="D121" s="33" t="s">
        <v>89</v>
      </c>
      <c r="E121" s="59" t="n">
        <v>1200</v>
      </c>
      <c r="F121" s="59" t="n">
        <v>1500</v>
      </c>
    </row>
    <row r="122" customFormat="false" ht="23.25" hidden="false" customHeight="true" outlineLevel="0" collapsed="false">
      <c r="A122" s="28"/>
      <c r="B122" s="28"/>
      <c r="C122" s="28" t="s">
        <v>90</v>
      </c>
      <c r="D122" s="33" t="s">
        <v>91</v>
      </c>
      <c r="E122" s="59" t="n">
        <v>1600</v>
      </c>
      <c r="F122" s="59" t="n">
        <v>2000</v>
      </c>
    </row>
    <row r="123" customFormat="false" ht="20.25" hidden="false" customHeight="true" outlineLevel="0" collapsed="false">
      <c r="A123" s="28"/>
      <c r="B123" s="28"/>
      <c r="C123" s="28" t="s">
        <v>94</v>
      </c>
      <c r="D123" s="33" t="s">
        <v>95</v>
      </c>
      <c r="E123" s="59" t="n">
        <v>4000</v>
      </c>
      <c r="F123" s="59" t="n">
        <v>5000</v>
      </c>
    </row>
    <row r="124" customFormat="false" ht="18" hidden="false" customHeight="true" outlineLevel="0" collapsed="false">
      <c r="A124" s="28"/>
      <c r="B124" s="28"/>
      <c r="C124" s="28" t="s">
        <v>100</v>
      </c>
      <c r="D124" s="33" t="s">
        <v>101</v>
      </c>
      <c r="E124" s="59" t="n">
        <v>600</v>
      </c>
      <c r="F124" s="59" t="n">
        <v>600</v>
      </c>
    </row>
    <row r="125" customFormat="false" ht="16.5" hidden="false" customHeight="true" outlineLevel="0" collapsed="false">
      <c r="A125" s="28"/>
      <c r="B125" s="39" t="s">
        <v>119</v>
      </c>
      <c r="C125" s="39"/>
      <c r="D125" s="40" t="s">
        <v>120</v>
      </c>
      <c r="E125" s="70" t="n">
        <f aca="false">SUM(E126:E135)</f>
        <v>267500</v>
      </c>
      <c r="F125" s="70" t="n">
        <f aca="false">SUM(F126:F135)</f>
        <v>430876</v>
      </c>
    </row>
    <row r="126" customFormat="false" ht="21" hidden="false" customHeight="true" outlineLevel="0" collapsed="false">
      <c r="A126" s="28"/>
      <c r="B126" s="63"/>
      <c r="C126" s="28" t="s">
        <v>64</v>
      </c>
      <c r="D126" s="33" t="s">
        <v>65</v>
      </c>
      <c r="E126" s="71" t="n">
        <v>41900</v>
      </c>
      <c r="F126" s="71" t="n">
        <v>67080</v>
      </c>
    </row>
    <row r="127" customFormat="false" ht="23.25" hidden="false" customHeight="true" outlineLevel="0" collapsed="false">
      <c r="A127" s="28"/>
      <c r="B127" s="63"/>
      <c r="C127" s="28" t="s">
        <v>78</v>
      </c>
      <c r="D127" s="33" t="s">
        <v>79</v>
      </c>
      <c r="E127" s="71" t="n">
        <v>0</v>
      </c>
      <c r="F127" s="71" t="n">
        <v>1950</v>
      </c>
    </row>
    <row r="128" customFormat="false" ht="21" hidden="false" customHeight="true" outlineLevel="0" collapsed="false">
      <c r="A128" s="28"/>
      <c r="B128" s="28"/>
      <c r="C128" s="28" t="s">
        <v>66</v>
      </c>
      <c r="D128" s="33" t="s">
        <v>67</v>
      </c>
      <c r="E128" s="59" t="n">
        <v>8000</v>
      </c>
      <c r="F128" s="59" t="n">
        <v>11000</v>
      </c>
    </row>
    <row r="129" customFormat="false" ht="15" hidden="false" customHeight="true" outlineLevel="0" collapsed="false">
      <c r="A129" s="28"/>
      <c r="B129" s="28"/>
      <c r="C129" s="28" t="s">
        <v>68</v>
      </c>
      <c r="D129" s="33" t="s">
        <v>69</v>
      </c>
      <c r="E129" s="59" t="n">
        <v>1500</v>
      </c>
      <c r="F129" s="59" t="n">
        <v>1750</v>
      </c>
    </row>
    <row r="130" customFormat="false" ht="16.5" hidden="false" customHeight="true" outlineLevel="0" collapsed="false">
      <c r="A130" s="28"/>
      <c r="B130" s="28"/>
      <c r="C130" s="28" t="s">
        <v>45</v>
      </c>
      <c r="D130" s="33" t="s">
        <v>46</v>
      </c>
      <c r="E130" s="59" t="n">
        <v>15000</v>
      </c>
      <c r="F130" s="59" t="n">
        <v>5000</v>
      </c>
    </row>
    <row r="131" customFormat="false" ht="12" hidden="false" customHeight="true" outlineLevel="0" collapsed="false">
      <c r="A131" s="28"/>
      <c r="B131" s="28"/>
      <c r="C131" s="28" t="s">
        <v>39</v>
      </c>
      <c r="D131" s="33" t="s">
        <v>40</v>
      </c>
      <c r="E131" s="59" t="n">
        <v>10000</v>
      </c>
      <c r="F131" s="59" t="n">
        <v>340000</v>
      </c>
    </row>
    <row r="132" customFormat="false" ht="28.5" hidden="false" customHeight="true" outlineLevel="0" collapsed="false">
      <c r="A132" s="28"/>
      <c r="B132" s="28"/>
      <c r="C132" s="28" t="s">
        <v>90</v>
      </c>
      <c r="D132" s="33" t="s">
        <v>91</v>
      </c>
      <c r="E132" s="59" t="n">
        <v>800</v>
      </c>
      <c r="F132" s="59" t="n">
        <v>1000</v>
      </c>
    </row>
    <row r="133" customFormat="false" ht="15.75" hidden="false" customHeight="true" outlineLevel="0" collapsed="false">
      <c r="A133" s="28"/>
      <c r="B133" s="28"/>
      <c r="C133" s="28" t="s">
        <v>74</v>
      </c>
      <c r="D133" s="33" t="s">
        <v>75</v>
      </c>
      <c r="E133" s="59" t="n">
        <v>800</v>
      </c>
      <c r="F133" s="59" t="n">
        <v>1000</v>
      </c>
    </row>
    <row r="134" customFormat="false" ht="16.5" hidden="false" customHeight="true" outlineLevel="0" collapsed="false">
      <c r="A134" s="28"/>
      <c r="B134" s="28"/>
      <c r="C134" s="28" t="s">
        <v>96</v>
      </c>
      <c r="D134" s="33" t="s">
        <v>97</v>
      </c>
      <c r="E134" s="59" t="n">
        <v>2000</v>
      </c>
      <c r="F134" s="59" t="n">
        <v>2096</v>
      </c>
    </row>
    <row r="135" customFormat="false" ht="18.75" hidden="false" customHeight="true" outlineLevel="0" collapsed="false">
      <c r="A135" s="28"/>
      <c r="B135" s="28"/>
      <c r="C135" s="28" t="s">
        <v>246</v>
      </c>
      <c r="D135" s="33" t="s">
        <v>255</v>
      </c>
      <c r="E135" s="59" t="n">
        <v>187500</v>
      </c>
      <c r="F135" s="59" t="n">
        <v>0</v>
      </c>
    </row>
    <row r="136" customFormat="false" ht="14.25" hidden="false" customHeight="true" outlineLevel="0" collapsed="false">
      <c r="A136" s="28"/>
      <c r="B136" s="29" t="s">
        <v>121</v>
      </c>
      <c r="C136" s="29"/>
      <c r="D136" s="30" t="s">
        <v>122</v>
      </c>
      <c r="E136" s="53" t="n">
        <f aca="false">SUM(E137:E138)</f>
        <v>40000</v>
      </c>
      <c r="F136" s="53" t="n">
        <f aca="false">SUM(F137:F138)</f>
        <v>4000</v>
      </c>
    </row>
    <row r="137" customFormat="false" ht="15.75" hidden="false" customHeight="true" outlineLevel="0" collapsed="false">
      <c r="A137" s="28"/>
      <c r="B137" s="28"/>
      <c r="C137" s="28" t="s">
        <v>45</v>
      </c>
      <c r="D137" s="33" t="s">
        <v>46</v>
      </c>
      <c r="E137" s="59" t="n">
        <v>15000</v>
      </c>
      <c r="F137" s="59" t="n">
        <v>2000</v>
      </c>
    </row>
    <row r="138" customFormat="false" ht="15.75" hidden="false" customHeight="true" outlineLevel="0" collapsed="false">
      <c r="A138" s="28"/>
      <c r="B138" s="28"/>
      <c r="C138" s="28" t="s">
        <v>39</v>
      </c>
      <c r="D138" s="33" t="s">
        <v>40</v>
      </c>
      <c r="E138" s="59" t="n">
        <v>25000</v>
      </c>
      <c r="F138" s="59" t="n">
        <v>2000</v>
      </c>
    </row>
    <row r="139" customFormat="false" ht="50.25" hidden="false" customHeight="true" outlineLevel="0" collapsed="false">
      <c r="A139" s="25" t="s">
        <v>256</v>
      </c>
      <c r="B139" s="25"/>
      <c r="C139" s="25"/>
      <c r="D139" s="26" t="s">
        <v>257</v>
      </c>
      <c r="E139" s="27" t="n">
        <v>23500</v>
      </c>
      <c r="F139" s="27" t="n">
        <f aca="false">G140</f>
        <v>0</v>
      </c>
    </row>
    <row r="140" customFormat="false" ht="36" hidden="false" customHeight="true" outlineLevel="0" collapsed="false">
      <c r="A140" s="28"/>
      <c r="B140" s="29" t="s">
        <v>258</v>
      </c>
      <c r="C140" s="29"/>
      <c r="D140" s="30" t="s">
        <v>259</v>
      </c>
      <c r="E140" s="136" t="n">
        <v>23500</v>
      </c>
      <c r="F140" s="136" t="n">
        <f aca="false">SUM(F141:F142)</f>
        <v>0</v>
      </c>
    </row>
    <row r="141" customFormat="false" ht="27.75" hidden="false" customHeight="true" outlineLevel="0" collapsed="false">
      <c r="A141" s="28"/>
      <c r="B141" s="28"/>
      <c r="C141" s="28" t="s">
        <v>80</v>
      </c>
      <c r="D141" s="33" t="s">
        <v>81</v>
      </c>
      <c r="E141" s="82" t="n">
        <v>20000</v>
      </c>
      <c r="F141" s="82"/>
    </row>
    <row r="142" customFormat="false" ht="24.75" hidden="false" customHeight="true" outlineLevel="0" collapsed="false">
      <c r="A142" s="28"/>
      <c r="B142" s="28"/>
      <c r="C142" s="28" t="s">
        <v>98</v>
      </c>
      <c r="D142" s="33" t="s">
        <v>99</v>
      </c>
      <c r="E142" s="82" t="n">
        <v>3500</v>
      </c>
      <c r="F142" s="82"/>
    </row>
    <row r="143" customFormat="false" ht="14.25" hidden="false" customHeight="true" outlineLevel="0" collapsed="false">
      <c r="A143" s="25" t="s">
        <v>123</v>
      </c>
      <c r="B143" s="25"/>
      <c r="C143" s="25"/>
      <c r="D143" s="26" t="s">
        <v>124</v>
      </c>
      <c r="E143" s="75" t="n">
        <v>264500</v>
      </c>
      <c r="F143" s="75" t="n">
        <f aca="false">F145</f>
        <v>293500</v>
      </c>
    </row>
    <row r="144" customFormat="false" ht="30" hidden="false" customHeight="true" outlineLevel="0" collapsed="false">
      <c r="A144" s="28"/>
      <c r="B144" s="29" t="s">
        <v>125</v>
      </c>
      <c r="C144" s="29"/>
      <c r="D144" s="30" t="s">
        <v>126</v>
      </c>
      <c r="E144" s="76" t="n">
        <v>264500</v>
      </c>
      <c r="F144" s="76" t="n">
        <f aca="false">F145</f>
        <v>293500</v>
      </c>
    </row>
    <row r="145" customFormat="false" ht="34.5" hidden="false" customHeight="true" outlineLevel="0" collapsed="false">
      <c r="A145" s="28"/>
      <c r="B145" s="28"/>
      <c r="C145" s="28" t="s">
        <v>127</v>
      </c>
      <c r="D145" s="33" t="s">
        <v>128</v>
      </c>
      <c r="E145" s="77" t="n">
        <v>264500</v>
      </c>
      <c r="F145" s="77" t="n">
        <v>293500</v>
      </c>
    </row>
    <row r="146" customFormat="false" ht="15.75" hidden="false" customHeight="true" outlineLevel="0" collapsed="false">
      <c r="A146" s="25" t="s">
        <v>129</v>
      </c>
      <c r="B146" s="25"/>
      <c r="C146" s="25"/>
      <c r="D146" s="26" t="s">
        <v>130</v>
      </c>
      <c r="E146" s="80"/>
      <c r="F146" s="80" t="n">
        <f aca="false">F147</f>
        <v>180000</v>
      </c>
    </row>
    <row r="147" customFormat="false" ht="19.5" hidden="false" customHeight="true" outlineLevel="0" collapsed="false">
      <c r="A147" s="28"/>
      <c r="B147" s="29" t="s">
        <v>131</v>
      </c>
      <c r="C147" s="29"/>
      <c r="D147" s="30" t="s">
        <v>132</v>
      </c>
      <c r="E147" s="76"/>
      <c r="F147" s="76" t="n">
        <f aca="false">F148</f>
        <v>180000</v>
      </c>
    </row>
    <row r="148" customFormat="false" ht="12.75" hidden="false" customHeight="false" outlineLevel="0" collapsed="false">
      <c r="A148" s="28"/>
      <c r="B148" s="28"/>
      <c r="C148" s="28" t="s">
        <v>133</v>
      </c>
      <c r="D148" s="33" t="s">
        <v>134</v>
      </c>
      <c r="E148" s="82"/>
      <c r="F148" s="82" t="n">
        <v>180000</v>
      </c>
    </row>
    <row r="149" customFormat="false" ht="12.75" hidden="false" customHeight="false" outlineLevel="0" collapsed="false">
      <c r="A149" s="25" t="s">
        <v>135</v>
      </c>
      <c r="B149" s="129"/>
      <c r="C149" s="129"/>
      <c r="D149" s="130" t="s">
        <v>136</v>
      </c>
      <c r="E149" s="137" t="n">
        <f aca="false">E150+E152</f>
        <v>373000</v>
      </c>
      <c r="F149" s="137" t="n">
        <f aca="false">F150+F152</f>
        <v>363000</v>
      </c>
    </row>
    <row r="150" customFormat="false" ht="12.75" hidden="false" customHeight="false" outlineLevel="0" collapsed="false">
      <c r="A150" s="84"/>
      <c r="B150" s="29" t="s">
        <v>145</v>
      </c>
      <c r="C150" s="29"/>
      <c r="D150" s="30" t="s">
        <v>146</v>
      </c>
      <c r="E150" s="138" t="n">
        <v>25000</v>
      </c>
      <c r="F150" s="139" t="n">
        <v>25000</v>
      </c>
    </row>
    <row r="151" customFormat="false" ht="51" hidden="false" customHeight="false" outlineLevel="0" collapsed="false">
      <c r="A151" s="84"/>
      <c r="B151" s="63"/>
      <c r="C151" s="63" t="s">
        <v>147</v>
      </c>
      <c r="D151" s="33" t="s">
        <v>148</v>
      </c>
      <c r="E151" s="96" t="n">
        <v>25000</v>
      </c>
      <c r="F151" s="96" t="n">
        <v>25000</v>
      </c>
    </row>
    <row r="152" customFormat="false" ht="12.75" hidden="false" customHeight="false" outlineLevel="0" collapsed="false">
      <c r="A152" s="84"/>
      <c r="B152" s="29" t="s">
        <v>151</v>
      </c>
      <c r="C152" s="29"/>
      <c r="D152" s="30" t="s">
        <v>152</v>
      </c>
      <c r="E152" s="138" t="n">
        <f aca="false">SUM(E153:E154)</f>
        <v>348000</v>
      </c>
      <c r="F152" s="139" t="n">
        <f aca="false">SUM(F153:F154)</f>
        <v>338000</v>
      </c>
    </row>
    <row r="153" customFormat="false" ht="12.75" hidden="false" customHeight="false" outlineLevel="0" collapsed="false">
      <c r="A153" s="84"/>
      <c r="B153" s="28"/>
      <c r="C153" s="28" t="s">
        <v>45</v>
      </c>
      <c r="D153" s="33" t="s">
        <v>46</v>
      </c>
      <c r="E153" s="96" t="n">
        <v>20000</v>
      </c>
      <c r="F153" s="87" t="n">
        <v>10000</v>
      </c>
    </row>
    <row r="154" customFormat="false" ht="12.75" hidden="false" customHeight="false" outlineLevel="0" collapsed="false">
      <c r="A154" s="84"/>
      <c r="B154" s="28"/>
      <c r="C154" s="28" t="s">
        <v>39</v>
      </c>
      <c r="D154" s="33" t="s">
        <v>40</v>
      </c>
      <c r="E154" s="96" t="n">
        <v>328000</v>
      </c>
      <c r="F154" s="87" t="n">
        <v>328000</v>
      </c>
    </row>
    <row r="155" customFormat="false" ht="12.75" hidden="false" customHeight="false" outlineLevel="0" collapsed="false">
      <c r="A155" s="25" t="s">
        <v>162</v>
      </c>
      <c r="B155" s="25"/>
      <c r="C155" s="25"/>
      <c r="D155" s="26" t="s">
        <v>163</v>
      </c>
      <c r="E155" s="80" t="n">
        <f aca="false">E156+E158+E160</f>
        <v>90400</v>
      </c>
      <c r="F155" s="80" t="n">
        <f aca="false">F160+F158+F156</f>
        <v>90400</v>
      </c>
    </row>
    <row r="156" customFormat="false" ht="12.75" hidden="false" customHeight="false" outlineLevel="0" collapsed="false">
      <c r="A156" s="28"/>
      <c r="B156" s="39" t="s">
        <v>164</v>
      </c>
      <c r="C156" s="39"/>
      <c r="D156" s="40" t="s">
        <v>165</v>
      </c>
      <c r="E156" s="105" t="n">
        <v>2400</v>
      </c>
      <c r="F156" s="105" t="n">
        <f aca="false">F157</f>
        <v>2400</v>
      </c>
    </row>
    <row r="157" customFormat="false" ht="12.75" hidden="false" customHeight="false" outlineLevel="0" collapsed="false">
      <c r="A157" s="28"/>
      <c r="B157" s="28"/>
      <c r="C157" s="28" t="s">
        <v>86</v>
      </c>
      <c r="D157" s="33" t="s">
        <v>87</v>
      </c>
      <c r="E157" s="82" t="n">
        <v>2400</v>
      </c>
      <c r="F157" s="82" t="n">
        <v>2400</v>
      </c>
    </row>
    <row r="158" customFormat="false" ht="12.75" hidden="false" customHeight="false" outlineLevel="0" collapsed="false">
      <c r="A158" s="28"/>
      <c r="B158" s="29" t="s">
        <v>166</v>
      </c>
      <c r="C158" s="29"/>
      <c r="D158" s="30" t="s">
        <v>167</v>
      </c>
      <c r="E158" s="76" t="n">
        <v>5300</v>
      </c>
      <c r="F158" s="76" t="n">
        <f aca="false">F159</f>
        <v>5600</v>
      </c>
    </row>
    <row r="159" customFormat="false" ht="12.75" hidden="false" customHeight="false" outlineLevel="0" collapsed="false">
      <c r="A159" s="28"/>
      <c r="B159" s="28"/>
      <c r="C159" s="28" t="s">
        <v>39</v>
      </c>
      <c r="D159" s="33" t="s">
        <v>40</v>
      </c>
      <c r="E159" s="82" t="n">
        <v>5300</v>
      </c>
      <c r="F159" s="82" t="n">
        <v>5600</v>
      </c>
    </row>
    <row r="160" customFormat="false" ht="12.75" hidden="false" customHeight="false" outlineLevel="0" collapsed="false">
      <c r="A160" s="28"/>
      <c r="B160" s="29" t="s">
        <v>168</v>
      </c>
      <c r="C160" s="29"/>
      <c r="D160" s="30" t="s">
        <v>169</v>
      </c>
      <c r="E160" s="76" t="n">
        <f aca="false">SUM(E161:E163)</f>
        <v>82700</v>
      </c>
      <c r="F160" s="76" t="n">
        <f aca="false">SUM(F161:F163)</f>
        <v>82400</v>
      </c>
    </row>
    <row r="161" customFormat="false" ht="12.75" hidden="false" customHeight="false" outlineLevel="0" collapsed="false">
      <c r="A161" s="28"/>
      <c r="B161" s="28"/>
      <c r="C161" s="28" t="s">
        <v>84</v>
      </c>
      <c r="D161" s="33" t="s">
        <v>85</v>
      </c>
      <c r="E161" s="82" t="n">
        <v>11000</v>
      </c>
      <c r="F161" s="82" t="n">
        <v>13200</v>
      </c>
    </row>
    <row r="162" customFormat="false" ht="12.75" hidden="false" customHeight="false" outlineLevel="0" collapsed="false">
      <c r="A162" s="28"/>
      <c r="B162" s="28"/>
      <c r="C162" s="28" t="s">
        <v>45</v>
      </c>
      <c r="D162" s="33" t="s">
        <v>46</v>
      </c>
      <c r="E162" s="82" t="n">
        <v>48000</v>
      </c>
      <c r="F162" s="82" t="n">
        <v>22000</v>
      </c>
    </row>
    <row r="163" customFormat="false" ht="12.75" hidden="false" customHeight="false" outlineLevel="0" collapsed="false">
      <c r="A163" s="28"/>
      <c r="B163" s="28"/>
      <c r="C163" s="28" t="s">
        <v>39</v>
      </c>
      <c r="D163" s="33" t="s">
        <v>40</v>
      </c>
      <c r="E163" s="82" t="n">
        <v>23700</v>
      </c>
      <c r="F163" s="82" t="n">
        <v>47200</v>
      </c>
    </row>
    <row r="164" customFormat="false" ht="12.75" hidden="false" customHeight="false" outlineLevel="0" collapsed="false">
      <c r="A164" s="25" t="s">
        <v>193</v>
      </c>
      <c r="B164" s="25"/>
      <c r="C164" s="25"/>
      <c r="D164" s="26" t="s">
        <v>194</v>
      </c>
      <c r="E164" s="80" t="n">
        <f aca="false">E165+E168</f>
        <v>348138</v>
      </c>
      <c r="F164" s="103" t="n">
        <f aca="false">F165</f>
        <v>31500</v>
      </c>
    </row>
    <row r="165" customFormat="false" ht="12.75" hidden="false" customHeight="false" outlineLevel="0" collapsed="false">
      <c r="A165" s="84"/>
      <c r="B165" s="29" t="s">
        <v>197</v>
      </c>
      <c r="C165" s="29"/>
      <c r="D165" s="30" t="s">
        <v>198</v>
      </c>
      <c r="E165" s="97" t="n">
        <f aca="false">SUM(E166:E167)</f>
        <v>110138</v>
      </c>
      <c r="F165" s="97" t="n">
        <f aca="false">F166</f>
        <v>31500</v>
      </c>
    </row>
    <row r="166" customFormat="false" ht="12.75" hidden="false" customHeight="false" outlineLevel="0" collapsed="false">
      <c r="A166" s="84"/>
      <c r="B166" s="28"/>
      <c r="C166" s="28" t="s">
        <v>199</v>
      </c>
      <c r="D166" s="33" t="s">
        <v>200</v>
      </c>
      <c r="E166" s="95" t="n">
        <v>98288</v>
      </c>
      <c r="F166" s="95" t="n">
        <v>31500</v>
      </c>
    </row>
    <row r="167" customFormat="false" ht="12.75" hidden="false" customHeight="false" outlineLevel="0" collapsed="false">
      <c r="A167" s="84"/>
      <c r="B167" s="28"/>
      <c r="C167" s="28" t="s">
        <v>260</v>
      </c>
      <c r="D167" s="33" t="s">
        <v>261</v>
      </c>
      <c r="E167" s="95" t="n">
        <v>11850</v>
      </c>
      <c r="F167" s="95"/>
    </row>
    <row r="168" customFormat="false" ht="25.5" hidden="false" customHeight="false" outlineLevel="0" collapsed="false">
      <c r="A168" s="25" t="s">
        <v>201</v>
      </c>
      <c r="B168" s="25"/>
      <c r="C168" s="25"/>
      <c r="D168" s="26" t="s">
        <v>202</v>
      </c>
      <c r="E168" s="109" t="n">
        <f aca="false">E169+E172+E175+E177+E179+E181+E184</f>
        <v>238000</v>
      </c>
      <c r="F168" s="109" t="n">
        <f aca="false">F169+F172+F175+F177+F179+F181+F184</f>
        <v>286000</v>
      </c>
    </row>
    <row r="169" customFormat="false" ht="12.75" hidden="false" customHeight="false" outlineLevel="0" collapsed="false">
      <c r="A169" s="28"/>
      <c r="B169" s="29" t="s">
        <v>203</v>
      </c>
      <c r="C169" s="29"/>
      <c r="D169" s="30" t="s">
        <v>204</v>
      </c>
      <c r="E169" s="97" t="n">
        <v>24500</v>
      </c>
      <c r="F169" s="97" t="n">
        <f aca="false">SUM(F170:F171)</f>
        <v>35000</v>
      </c>
    </row>
    <row r="170" customFormat="false" ht="12.75" hidden="false" customHeight="false" outlineLevel="0" collapsed="false">
      <c r="A170" s="28"/>
      <c r="B170" s="63"/>
      <c r="C170" s="28" t="s">
        <v>45</v>
      </c>
      <c r="D170" s="33" t="s">
        <v>46</v>
      </c>
      <c r="E170" s="96" t="n">
        <v>1500</v>
      </c>
      <c r="F170" s="96" t="n">
        <v>10000</v>
      </c>
    </row>
    <row r="171" customFormat="false" ht="12.75" hidden="false" customHeight="false" outlineLevel="0" collapsed="false">
      <c r="A171" s="28"/>
      <c r="B171" s="28"/>
      <c r="C171" s="28" t="s">
        <v>39</v>
      </c>
      <c r="D171" s="33" t="s">
        <v>40</v>
      </c>
      <c r="E171" s="95" t="n">
        <v>23000</v>
      </c>
      <c r="F171" s="95" t="n">
        <v>25000</v>
      </c>
    </row>
    <row r="172" customFormat="false" ht="12.75" hidden="false" customHeight="false" outlineLevel="0" collapsed="false">
      <c r="A172" s="28"/>
      <c r="B172" s="29" t="s">
        <v>205</v>
      </c>
      <c r="C172" s="29"/>
      <c r="D172" s="30" t="s">
        <v>206</v>
      </c>
      <c r="E172" s="97" t="n">
        <v>10500</v>
      </c>
      <c r="F172" s="97" t="n">
        <f aca="false">SUM(F173:F174)</f>
        <v>23000</v>
      </c>
    </row>
    <row r="173" customFormat="false" ht="12.75" hidden="false" customHeight="false" outlineLevel="0" collapsed="false">
      <c r="A173" s="28"/>
      <c r="B173" s="28"/>
      <c r="C173" s="28" t="s">
        <v>39</v>
      </c>
      <c r="D173" s="33" t="s">
        <v>40</v>
      </c>
      <c r="E173" s="95" t="n">
        <v>3000</v>
      </c>
      <c r="F173" s="95" t="n">
        <v>15000</v>
      </c>
    </row>
    <row r="174" customFormat="false" ht="12.75" hidden="false" customHeight="false" outlineLevel="0" collapsed="false">
      <c r="A174" s="28"/>
      <c r="B174" s="28"/>
      <c r="C174" s="28" t="s">
        <v>94</v>
      </c>
      <c r="D174" s="33" t="s">
        <v>95</v>
      </c>
      <c r="E174" s="95" t="n">
        <v>7500</v>
      </c>
      <c r="F174" s="95" t="n">
        <v>8000</v>
      </c>
    </row>
    <row r="175" customFormat="false" ht="12.75" hidden="false" customHeight="false" outlineLevel="0" collapsed="false">
      <c r="A175" s="28"/>
      <c r="B175" s="29" t="s">
        <v>207</v>
      </c>
      <c r="C175" s="29"/>
      <c r="D175" s="30" t="s">
        <v>208</v>
      </c>
      <c r="E175" s="97" t="n">
        <f aca="false">E176</f>
        <v>28000</v>
      </c>
      <c r="F175" s="97" t="n">
        <f aca="false">F176</f>
        <v>38000</v>
      </c>
    </row>
    <row r="176" customFormat="false" ht="12.75" hidden="false" customHeight="false" outlineLevel="0" collapsed="false">
      <c r="A176" s="28"/>
      <c r="B176" s="28"/>
      <c r="C176" s="28" t="s">
        <v>39</v>
      </c>
      <c r="D176" s="33" t="s">
        <v>40</v>
      </c>
      <c r="E176" s="95" t="n">
        <v>28000</v>
      </c>
      <c r="F176" s="95" t="n">
        <v>38000</v>
      </c>
    </row>
    <row r="177" customFormat="false" ht="12.75" hidden="false" customHeight="false" outlineLevel="0" collapsed="false">
      <c r="A177" s="28"/>
      <c r="B177" s="29" t="s">
        <v>209</v>
      </c>
      <c r="C177" s="29"/>
      <c r="D177" s="30" t="s">
        <v>210</v>
      </c>
      <c r="E177" s="97" t="n">
        <v>3000</v>
      </c>
      <c r="F177" s="97" t="n">
        <f aca="false">F178</f>
        <v>4000</v>
      </c>
    </row>
    <row r="178" customFormat="false" ht="12.75" hidden="false" customHeight="false" outlineLevel="0" collapsed="false">
      <c r="A178" s="28"/>
      <c r="B178" s="28"/>
      <c r="C178" s="28" t="s">
        <v>45</v>
      </c>
      <c r="D178" s="33" t="s">
        <v>46</v>
      </c>
      <c r="E178" s="95" t="n">
        <v>3000</v>
      </c>
      <c r="F178" s="95" t="n">
        <v>4000</v>
      </c>
    </row>
    <row r="179" customFormat="false" ht="12.75" hidden="false" customHeight="false" outlineLevel="0" collapsed="false">
      <c r="A179" s="28"/>
      <c r="B179" s="29" t="s">
        <v>211</v>
      </c>
      <c r="C179" s="29"/>
      <c r="D179" s="30" t="s">
        <v>212</v>
      </c>
      <c r="E179" s="97" t="n">
        <f aca="false">E180</f>
        <v>51000</v>
      </c>
      <c r="F179" s="97" t="n">
        <f aca="false">F180</f>
        <v>35000</v>
      </c>
    </row>
    <row r="180" customFormat="false" ht="12.75" hidden="false" customHeight="false" outlineLevel="0" collapsed="false">
      <c r="A180" s="28"/>
      <c r="B180" s="28"/>
      <c r="C180" s="28" t="s">
        <v>39</v>
      </c>
      <c r="D180" s="33" t="s">
        <v>40</v>
      </c>
      <c r="E180" s="95" t="n">
        <v>51000</v>
      </c>
      <c r="F180" s="95" t="n">
        <v>35000</v>
      </c>
    </row>
    <row r="181" customFormat="false" ht="12.75" hidden="false" customHeight="false" outlineLevel="0" collapsed="false">
      <c r="A181" s="28"/>
      <c r="B181" s="29" t="s">
        <v>213</v>
      </c>
      <c r="C181" s="29"/>
      <c r="D181" s="30" t="s">
        <v>214</v>
      </c>
      <c r="E181" s="97" t="n">
        <f aca="false">E183+E182</f>
        <v>101000</v>
      </c>
      <c r="F181" s="97" t="n">
        <f aca="false">SUM(F182:F183)</f>
        <v>130000</v>
      </c>
    </row>
    <row r="182" customFormat="false" ht="12.75" hidden="false" customHeight="false" outlineLevel="0" collapsed="false">
      <c r="A182" s="28"/>
      <c r="B182" s="28"/>
      <c r="C182" s="28" t="s">
        <v>47</v>
      </c>
      <c r="D182" s="33" t="s">
        <v>48</v>
      </c>
      <c r="E182" s="95" t="n">
        <v>95000</v>
      </c>
      <c r="F182" s="95" t="n">
        <v>115000</v>
      </c>
    </row>
    <row r="183" customFormat="false" ht="12.75" hidden="false" customHeight="false" outlineLevel="0" collapsed="false">
      <c r="A183" s="28"/>
      <c r="B183" s="28"/>
      <c r="C183" s="28" t="s">
        <v>39</v>
      </c>
      <c r="D183" s="33" t="s">
        <v>40</v>
      </c>
      <c r="E183" s="95" t="n">
        <v>6000</v>
      </c>
      <c r="F183" s="95" t="n">
        <v>15000</v>
      </c>
    </row>
    <row r="184" customFormat="false" ht="38.25" hidden="false" customHeight="false" outlineLevel="0" collapsed="false">
      <c r="A184" s="28"/>
      <c r="B184" s="39" t="s">
        <v>215</v>
      </c>
      <c r="C184" s="39"/>
      <c r="D184" s="40" t="s">
        <v>216</v>
      </c>
      <c r="E184" s="99" t="n">
        <v>20000</v>
      </c>
      <c r="F184" s="99" t="n">
        <f aca="false">F185</f>
        <v>21000</v>
      </c>
    </row>
    <row r="185" customFormat="false" ht="12.75" hidden="false" customHeight="false" outlineLevel="0" collapsed="false">
      <c r="A185" s="28"/>
      <c r="B185" s="28"/>
      <c r="C185" s="28" t="s">
        <v>39</v>
      </c>
      <c r="D185" s="33" t="s">
        <v>40</v>
      </c>
      <c r="E185" s="95" t="n">
        <v>20000</v>
      </c>
      <c r="F185" s="95" t="n">
        <v>21000</v>
      </c>
    </row>
    <row r="186" customFormat="false" ht="12.75" hidden="false" customHeight="false" outlineLevel="0" collapsed="false">
      <c r="A186" s="25" t="s">
        <v>217</v>
      </c>
      <c r="B186" s="25"/>
      <c r="C186" s="25"/>
      <c r="D186" s="26" t="s">
        <v>218</v>
      </c>
      <c r="E186" s="109" t="n">
        <f aca="false">E187+E194</f>
        <v>215000</v>
      </c>
      <c r="F186" s="109" t="n">
        <f aca="false">F187+F194</f>
        <v>370000</v>
      </c>
    </row>
    <row r="187" customFormat="false" ht="12.75" hidden="false" customHeight="false" outlineLevel="0" collapsed="false">
      <c r="A187" s="28"/>
      <c r="B187" s="29" t="s">
        <v>219</v>
      </c>
      <c r="C187" s="29"/>
      <c r="D187" s="30" t="s">
        <v>220</v>
      </c>
      <c r="E187" s="97" t="n">
        <v>215000</v>
      </c>
      <c r="F187" s="97" t="n">
        <f aca="false">SUM(F188:F193)</f>
        <v>370000</v>
      </c>
    </row>
    <row r="188" customFormat="false" ht="12.75" hidden="false" customHeight="false" outlineLevel="0" collapsed="false">
      <c r="A188" s="28"/>
      <c r="B188" s="28"/>
      <c r="C188" s="28"/>
      <c r="D188" s="33"/>
      <c r="E188" s="95"/>
      <c r="F188" s="95"/>
    </row>
    <row r="189" customFormat="false" ht="12.75" hidden="false" customHeight="false" outlineLevel="0" collapsed="false">
      <c r="A189" s="28"/>
      <c r="B189" s="28"/>
      <c r="C189" s="28" t="s">
        <v>45</v>
      </c>
      <c r="D189" s="33" t="s">
        <v>46</v>
      </c>
      <c r="E189" s="95" t="n">
        <v>0</v>
      </c>
      <c r="F189" s="95" t="n">
        <v>15000</v>
      </c>
    </row>
    <row r="190" customFormat="false" ht="12.75" hidden="false" customHeight="false" outlineLevel="0" collapsed="false">
      <c r="A190" s="28"/>
      <c r="B190" s="28"/>
      <c r="C190" s="28" t="s">
        <v>37</v>
      </c>
      <c r="D190" s="33" t="s">
        <v>38</v>
      </c>
      <c r="E190" s="95" t="n">
        <v>0</v>
      </c>
      <c r="F190" s="95" t="n">
        <v>50000</v>
      </c>
    </row>
    <row r="191" customFormat="false" ht="12.75" hidden="false" customHeight="false" outlineLevel="0" collapsed="false">
      <c r="A191" s="28"/>
      <c r="B191" s="28"/>
      <c r="C191" s="28" t="s">
        <v>39</v>
      </c>
      <c r="D191" s="33" t="s">
        <v>223</v>
      </c>
      <c r="E191" s="95" t="n">
        <v>0</v>
      </c>
      <c r="F191" s="95" t="n">
        <v>5000</v>
      </c>
    </row>
    <row r="192" customFormat="false" ht="12.75" hidden="false" customHeight="false" outlineLevel="0" collapsed="false">
      <c r="A192" s="28"/>
      <c r="B192" s="28"/>
      <c r="C192" s="28" t="s">
        <v>224</v>
      </c>
      <c r="D192" s="33" t="s">
        <v>225</v>
      </c>
      <c r="E192" s="95" t="n">
        <v>0</v>
      </c>
      <c r="F192" s="95" t="n">
        <v>182925</v>
      </c>
    </row>
    <row r="193" customFormat="false" ht="12.75" hidden="false" customHeight="false" outlineLevel="0" collapsed="false">
      <c r="A193" s="28"/>
      <c r="B193" s="28"/>
      <c r="C193" s="28" t="s">
        <v>226</v>
      </c>
      <c r="D193" s="33" t="s">
        <v>227</v>
      </c>
      <c r="E193" s="113" t="n">
        <v>10000</v>
      </c>
      <c r="F193" s="113" t="n">
        <v>117075</v>
      </c>
    </row>
    <row r="194" customFormat="false" ht="12.75" hidden="false" customHeight="false" outlineLevel="0" collapsed="false">
      <c r="A194" s="28"/>
      <c r="B194" s="29" t="s">
        <v>228</v>
      </c>
      <c r="C194" s="29"/>
      <c r="D194" s="30" t="s">
        <v>229</v>
      </c>
      <c r="E194" s="97" t="n">
        <f aca="false">E195</f>
        <v>0</v>
      </c>
      <c r="F194" s="97" t="n">
        <f aca="false">F195</f>
        <v>0</v>
      </c>
    </row>
    <row r="195" customFormat="false" ht="12.75" hidden="false" customHeight="false" outlineLevel="0" collapsed="false">
      <c r="A195" s="28"/>
      <c r="B195" s="28"/>
      <c r="C195" s="28"/>
      <c r="D195" s="33"/>
      <c r="E195" s="95"/>
      <c r="F195" s="95"/>
    </row>
    <row r="196" customFormat="false" ht="12.75" hidden="false" customHeight="false" outlineLevel="0" collapsed="false">
      <c r="A196" s="25" t="s">
        <v>230</v>
      </c>
      <c r="B196" s="25"/>
      <c r="C196" s="25"/>
      <c r="D196" s="26" t="s">
        <v>231</v>
      </c>
      <c r="E196" s="109" t="n">
        <f aca="false">E197</f>
        <v>41000</v>
      </c>
      <c r="F196" s="109" t="n">
        <f aca="false">F197</f>
        <v>53000</v>
      </c>
    </row>
    <row r="197" customFormat="false" ht="12.75" hidden="false" customHeight="false" outlineLevel="0" collapsed="false">
      <c r="A197" s="28"/>
      <c r="B197" s="29" t="s">
        <v>232</v>
      </c>
      <c r="C197" s="29"/>
      <c r="D197" s="30" t="s">
        <v>233</v>
      </c>
      <c r="E197" s="97" t="n">
        <f aca="false">SUM(E198:E200)</f>
        <v>41000</v>
      </c>
      <c r="F197" s="97" t="n">
        <f aca="false">SUM(F198:F200)</f>
        <v>53000</v>
      </c>
    </row>
    <row r="198" customFormat="false" ht="12.75" hidden="false" customHeight="false" outlineLevel="0" collapsed="false">
      <c r="A198" s="28"/>
      <c r="B198" s="28"/>
      <c r="C198" s="28" t="s">
        <v>84</v>
      </c>
      <c r="D198" s="33" t="s">
        <v>85</v>
      </c>
      <c r="E198" s="95" t="n">
        <v>29000</v>
      </c>
      <c r="F198" s="95" t="n">
        <v>29000</v>
      </c>
    </row>
    <row r="199" customFormat="false" ht="12.75" hidden="false" customHeight="false" outlineLevel="0" collapsed="false">
      <c r="A199" s="28"/>
      <c r="B199" s="28"/>
      <c r="C199" s="28" t="s">
        <v>45</v>
      </c>
      <c r="D199" s="33" t="s">
        <v>46</v>
      </c>
      <c r="E199" s="95" t="n">
        <v>6000</v>
      </c>
      <c r="F199" s="95" t="n">
        <v>12000</v>
      </c>
    </row>
    <row r="200" customFormat="false" ht="12.75" hidden="false" customHeight="false" outlineLevel="0" collapsed="false">
      <c r="A200" s="28"/>
      <c r="B200" s="28"/>
      <c r="C200" s="28" t="s">
        <v>39</v>
      </c>
      <c r="D200" s="33" t="s">
        <v>40</v>
      </c>
      <c r="E200" s="95" t="n">
        <v>6000</v>
      </c>
      <c r="F200" s="95" t="n">
        <v>12000</v>
      </c>
    </row>
    <row r="201" customFormat="false" ht="12.75" hidden="false" customHeight="true" outlineLevel="0" collapsed="false">
      <c r="A201" s="116" t="s">
        <v>234</v>
      </c>
      <c r="B201" s="116"/>
      <c r="C201" s="116"/>
      <c r="D201" s="116"/>
      <c r="E201" s="117" t="n">
        <f aca="false">E196+E186+E168+E164+E155+E149+E143+E139+E109+E95+E42+E34+E22+E17+E6+E146</f>
        <v>6328158</v>
      </c>
      <c r="F201" s="117" t="n">
        <f aca="false">F196+F186+F168+F164+F155+F149+F143+F139+F109+F95+F42+F34+F22+F17+F6+F146</f>
        <v>4751883</v>
      </c>
    </row>
    <row r="202" customFormat="false" ht="12.75" hidden="false" customHeight="false" outlineLevel="0" collapsed="false">
      <c r="F202" s="140"/>
    </row>
    <row r="203" customFormat="false" ht="12.75" hidden="false" customHeight="false" outlineLevel="0" collapsed="false">
      <c r="F203" s="141"/>
    </row>
    <row r="204" customFormat="false" ht="12.75" hidden="false" customHeight="false" outlineLevel="0" collapsed="false">
      <c r="F204" s="140"/>
    </row>
  </sheetData>
  <mergeCells count="7">
    <mergeCell ref="A2:A4"/>
    <mergeCell ref="B2:B4"/>
    <mergeCell ref="C2:C4"/>
    <mergeCell ref="D2:D4"/>
    <mergeCell ref="E2:E4"/>
    <mergeCell ref="F2:F4"/>
    <mergeCell ref="A201:D201"/>
  </mergeCells>
  <printOptions headings="false" gridLines="false" gridLinesSet="true" horizontalCentered="false" verticalCentered="false"/>
  <pageMargins left="0.7" right="0.259722222222222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Załącznik 2/UG do Zarz. Wójta Nr 56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0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0.99"/>
    <col collapsed="false" customWidth="true" hidden="false" outlineLevel="0" max="11" min="11" style="0" width="9.28"/>
  </cols>
  <sheetData>
    <row r="1" customFormat="false" ht="38.25" hidden="false" customHeight="false" outlineLevel="0" collapsed="false">
      <c r="A1" s="142"/>
      <c r="B1" s="143"/>
      <c r="C1" s="144"/>
      <c r="D1" s="145"/>
      <c r="E1" s="146" t="s">
        <v>262</v>
      </c>
      <c r="F1" s="147" t="s">
        <v>263</v>
      </c>
      <c r="G1" s="148" t="s">
        <v>264</v>
      </c>
      <c r="H1" s="146" t="s">
        <v>265</v>
      </c>
      <c r="I1" s="146" t="s">
        <v>266</v>
      </c>
      <c r="J1" s="146" t="s">
        <v>267</v>
      </c>
      <c r="K1" s="147" t="s">
        <v>268</v>
      </c>
    </row>
    <row r="2" customFormat="false" ht="13.5" hidden="false" customHeight="false" outlineLevel="0" collapsed="false">
      <c r="A2" s="149" t="s">
        <v>240</v>
      </c>
      <c r="B2" s="149"/>
      <c r="C2" s="149"/>
      <c r="D2" s="149"/>
      <c r="E2" s="150"/>
      <c r="F2" s="151"/>
      <c r="G2" s="152" t="s">
        <v>269</v>
      </c>
      <c r="H2" s="150" t="s">
        <v>269</v>
      </c>
      <c r="I2" s="150" t="s">
        <v>269</v>
      </c>
      <c r="J2" s="150" t="s">
        <v>269</v>
      </c>
      <c r="K2" s="151" t="s">
        <v>269</v>
      </c>
    </row>
    <row r="3" customFormat="false" ht="25.5" hidden="false" customHeight="false" outlineLevel="0" collapsed="false">
      <c r="A3" s="25" t="s">
        <v>135</v>
      </c>
      <c r="B3" s="129"/>
      <c r="C3" s="129"/>
      <c r="D3" s="130" t="s">
        <v>136</v>
      </c>
      <c r="E3" s="137" t="n">
        <f aca="false">E4+E23+E32+E49+E68+E85+E89+E103+E71</f>
        <v>4435875</v>
      </c>
      <c r="F3" s="137" t="n">
        <f aca="false">F4+F23+F32+F49+F68+F85+F89+F103+F71</f>
        <v>4860476</v>
      </c>
      <c r="G3" s="137" t="n">
        <f aca="false">G4+G23+G32+G49+G68+G85+G89+G103+G71</f>
        <v>2576817</v>
      </c>
      <c r="H3" s="137" t="n">
        <f aca="false">H4+H23+H32+H49+H68+H85+H89+H103+H71</f>
        <v>973834</v>
      </c>
      <c r="I3" s="137" t="n">
        <f aca="false">I4+I23+I32+I49+I68+I85+I89+I103+I71</f>
        <v>808776</v>
      </c>
      <c r="J3" s="137" t="n">
        <f aca="false">J4+J23+J32+J49+J68+J85+J89+J103+J71</f>
        <v>138049</v>
      </c>
      <c r="K3" s="137" t="n">
        <f aca="false">K4+K23+K32+K49+K68+K85+K89+K103+K71</f>
        <v>363000</v>
      </c>
    </row>
    <row r="4" customFormat="false" ht="12.75" hidden="false" customHeight="false" outlineLevel="0" collapsed="false">
      <c r="A4" s="84"/>
      <c r="B4" s="29" t="s">
        <v>137</v>
      </c>
      <c r="C4" s="29"/>
      <c r="D4" s="30" t="s">
        <v>138</v>
      </c>
      <c r="E4" s="153" t="n">
        <f aca="false">SUM(E5:E22)</f>
        <v>2279607</v>
      </c>
      <c r="F4" s="154" t="n">
        <f aca="false">SUM(F5:F22)</f>
        <v>2489141</v>
      </c>
      <c r="G4" s="154" t="n">
        <f aca="false">SUM(G5:G22)</f>
        <v>968168</v>
      </c>
      <c r="H4" s="154" t="n">
        <f aca="false">SUM(H5:H22)</f>
        <v>824206</v>
      </c>
      <c r="I4" s="154" t="n">
        <f aca="false">SUM(I5:I22)</f>
        <v>696767</v>
      </c>
      <c r="J4" s="154" t="n">
        <f aca="false">SUM(J5:J22)</f>
        <v>0</v>
      </c>
      <c r="K4" s="154" t="n">
        <f aca="false">SUM(K5:K22)</f>
        <v>0</v>
      </c>
    </row>
    <row r="5" customFormat="false" ht="38.25" hidden="false" customHeight="false" outlineLevel="0" collapsed="false">
      <c r="A5" s="84"/>
      <c r="B5" s="28"/>
      <c r="C5" s="28" t="s">
        <v>139</v>
      </c>
      <c r="D5" s="33" t="s">
        <v>140</v>
      </c>
      <c r="E5" s="155" t="n">
        <v>82240</v>
      </c>
      <c r="F5" s="155" t="n">
        <v>141134</v>
      </c>
      <c r="G5" s="156" t="n">
        <v>49725</v>
      </c>
      <c r="H5" s="157" t="n">
        <v>49425</v>
      </c>
      <c r="I5" s="158" t="n">
        <v>41984</v>
      </c>
      <c r="J5" s="142"/>
      <c r="K5" s="142"/>
    </row>
    <row r="6" customFormat="false" ht="25.5" hidden="false" customHeight="false" outlineLevel="0" collapsed="false">
      <c r="A6" s="84"/>
      <c r="B6" s="28"/>
      <c r="C6" s="28" t="s">
        <v>64</v>
      </c>
      <c r="D6" s="33" t="s">
        <v>65</v>
      </c>
      <c r="E6" s="155" t="n">
        <v>1395762</v>
      </c>
      <c r="F6" s="155" t="n">
        <v>1650415</v>
      </c>
      <c r="G6" s="159" t="n">
        <v>637033</v>
      </c>
      <c r="H6" s="157" t="n">
        <v>552525</v>
      </c>
      <c r="I6" s="158" t="n">
        <v>460857</v>
      </c>
      <c r="J6" s="142"/>
      <c r="K6" s="142"/>
    </row>
    <row r="7" customFormat="false" ht="25.5" hidden="false" customHeight="false" outlineLevel="0" collapsed="false">
      <c r="A7" s="84"/>
      <c r="B7" s="28"/>
      <c r="C7" s="28" t="s">
        <v>78</v>
      </c>
      <c r="D7" s="33" t="s">
        <v>79</v>
      </c>
      <c r="E7" s="155" t="n">
        <v>85642</v>
      </c>
      <c r="F7" s="155" t="n">
        <v>123087</v>
      </c>
      <c r="G7" s="159" t="n">
        <v>50445</v>
      </c>
      <c r="H7" s="157" t="n">
        <v>37034</v>
      </c>
      <c r="I7" s="158" t="n">
        <v>35608</v>
      </c>
      <c r="J7" s="142"/>
      <c r="K7" s="142"/>
    </row>
    <row r="8" customFormat="false" ht="38.25" hidden="false" customHeight="false" outlineLevel="0" collapsed="false">
      <c r="A8" s="84"/>
      <c r="B8" s="28"/>
      <c r="C8" s="28" t="s">
        <v>66</v>
      </c>
      <c r="D8" s="33" t="s">
        <v>67</v>
      </c>
      <c r="E8" s="155" t="n">
        <v>271994</v>
      </c>
      <c r="F8" s="155" t="n">
        <v>266320</v>
      </c>
      <c r="G8" s="159" t="n">
        <v>106700</v>
      </c>
      <c r="H8" s="157" t="n">
        <v>87818</v>
      </c>
      <c r="I8" s="158" t="n">
        <v>71802</v>
      </c>
      <c r="J8" s="142"/>
      <c r="K8" s="142"/>
    </row>
    <row r="9" customFormat="false" ht="25.5" hidden="false" customHeight="false" outlineLevel="0" collapsed="false">
      <c r="A9" s="84"/>
      <c r="B9" s="28"/>
      <c r="C9" s="28" t="s">
        <v>68</v>
      </c>
      <c r="D9" s="33" t="s">
        <v>69</v>
      </c>
      <c r="E9" s="155" t="n">
        <v>45622</v>
      </c>
      <c r="F9" s="155" t="n">
        <v>45247</v>
      </c>
      <c r="G9" s="159" t="n">
        <v>17086</v>
      </c>
      <c r="H9" s="157" t="n">
        <v>14872</v>
      </c>
      <c r="I9" s="158" t="n">
        <v>13289</v>
      </c>
      <c r="J9" s="142"/>
      <c r="K9" s="142"/>
    </row>
    <row r="10" customFormat="false" ht="25.5" hidden="false" customHeight="false" outlineLevel="0" collapsed="false">
      <c r="A10" s="84"/>
      <c r="B10" s="28"/>
      <c r="C10" s="28" t="s">
        <v>84</v>
      </c>
      <c r="D10" s="33" t="s">
        <v>85</v>
      </c>
      <c r="E10" s="155" t="n">
        <v>4074</v>
      </c>
      <c r="F10" s="155" t="n">
        <v>530</v>
      </c>
      <c r="G10" s="159"/>
      <c r="H10" s="157" t="n">
        <v>0</v>
      </c>
      <c r="I10" s="158" t="n">
        <v>530</v>
      </c>
      <c r="J10" s="142"/>
      <c r="K10" s="142"/>
    </row>
    <row r="11" customFormat="false" ht="25.5" hidden="false" customHeight="false" outlineLevel="0" collapsed="false">
      <c r="A11" s="84"/>
      <c r="B11" s="28"/>
      <c r="C11" s="28" t="s">
        <v>45</v>
      </c>
      <c r="D11" s="33" t="s">
        <v>46</v>
      </c>
      <c r="E11" s="155" t="n">
        <v>44646</v>
      </c>
      <c r="F11" s="155" t="n">
        <v>9000</v>
      </c>
      <c r="G11" s="159" t="n">
        <v>5000</v>
      </c>
      <c r="H11" s="157" t="n">
        <v>2000</v>
      </c>
      <c r="I11" s="158" t="n">
        <v>2000</v>
      </c>
      <c r="J11" s="142"/>
      <c r="K11" s="142"/>
    </row>
    <row r="12" customFormat="false" ht="51" hidden="false" customHeight="false" outlineLevel="0" collapsed="false">
      <c r="A12" s="84"/>
      <c r="B12" s="28"/>
      <c r="C12" s="28" t="s">
        <v>143</v>
      </c>
      <c r="D12" s="33" t="s">
        <v>144</v>
      </c>
      <c r="E12" s="155" t="n">
        <v>12205</v>
      </c>
      <c r="F12" s="155" t="n">
        <v>0</v>
      </c>
      <c r="G12" s="159" t="n">
        <v>0</v>
      </c>
      <c r="H12" s="157" t="n">
        <v>0</v>
      </c>
      <c r="I12" s="158" t="n">
        <v>0</v>
      </c>
      <c r="J12" s="142"/>
      <c r="K12" s="142"/>
    </row>
    <row r="13" customFormat="false" ht="12.75" hidden="false" customHeight="false" outlineLevel="0" collapsed="false">
      <c r="A13" s="84"/>
      <c r="B13" s="28"/>
      <c r="C13" s="28" t="s">
        <v>47</v>
      </c>
      <c r="D13" s="33" t="s">
        <v>48</v>
      </c>
      <c r="E13" s="155" t="n">
        <v>169446</v>
      </c>
      <c r="F13" s="155" t="n">
        <v>102625</v>
      </c>
      <c r="G13" s="159" t="n">
        <v>42625</v>
      </c>
      <c r="H13" s="157" t="n">
        <v>40000</v>
      </c>
      <c r="I13" s="158" t="n">
        <v>20000</v>
      </c>
      <c r="J13" s="142"/>
      <c r="K13" s="142"/>
    </row>
    <row r="14" customFormat="false" ht="25.5" hidden="false" customHeight="false" outlineLevel="0" collapsed="false">
      <c r="A14" s="84"/>
      <c r="B14" s="28"/>
      <c r="C14" s="28" t="s">
        <v>37</v>
      </c>
      <c r="D14" s="33" t="s">
        <v>38</v>
      </c>
      <c r="E14" s="155" t="n">
        <v>19883</v>
      </c>
      <c r="F14" s="155" t="n">
        <v>9550</v>
      </c>
      <c r="G14" s="160" t="n">
        <v>3000</v>
      </c>
      <c r="H14" s="161" t="n">
        <v>3000</v>
      </c>
      <c r="I14" s="158" t="n">
        <v>3550</v>
      </c>
      <c r="J14" s="142"/>
      <c r="K14" s="142"/>
    </row>
    <row r="15" customFormat="false" ht="25.5" hidden="false" customHeight="false" outlineLevel="0" collapsed="false">
      <c r="A15" s="84"/>
      <c r="B15" s="28"/>
      <c r="C15" s="28" t="s">
        <v>86</v>
      </c>
      <c r="D15" s="33" t="s">
        <v>87</v>
      </c>
      <c r="E15" s="155" t="n">
        <v>1698</v>
      </c>
      <c r="F15" s="155" t="n">
        <v>1150</v>
      </c>
      <c r="G15" s="159" t="n">
        <v>500</v>
      </c>
      <c r="H15" s="157" t="n">
        <v>500</v>
      </c>
      <c r="I15" s="158" t="n">
        <v>150</v>
      </c>
      <c r="J15" s="142"/>
      <c r="K15" s="142"/>
    </row>
    <row r="16" customFormat="false" ht="25.5" hidden="false" customHeight="false" outlineLevel="0" collapsed="false">
      <c r="A16" s="84"/>
      <c r="B16" s="28"/>
      <c r="C16" s="28" t="s">
        <v>39</v>
      </c>
      <c r="D16" s="33" t="s">
        <v>40</v>
      </c>
      <c r="E16" s="155" t="n">
        <v>36375</v>
      </c>
      <c r="F16" s="155" t="n">
        <v>17300</v>
      </c>
      <c r="G16" s="159" t="n">
        <v>7000</v>
      </c>
      <c r="H16" s="157" t="n">
        <v>5000</v>
      </c>
      <c r="I16" s="158" t="n">
        <v>5300</v>
      </c>
      <c r="J16" s="142"/>
      <c r="K16" s="142"/>
    </row>
    <row r="17" customFormat="false" ht="25.5" hidden="false" customHeight="false" outlineLevel="0" collapsed="false">
      <c r="A17" s="84"/>
      <c r="B17" s="28"/>
      <c r="C17" s="28" t="s">
        <v>88</v>
      </c>
      <c r="D17" s="33" t="s">
        <v>89</v>
      </c>
      <c r="E17" s="155" t="n">
        <v>2081</v>
      </c>
      <c r="F17" s="155" t="n">
        <v>2489</v>
      </c>
      <c r="G17" s="159" t="n">
        <v>1329</v>
      </c>
      <c r="H17" s="157" t="n">
        <v>800</v>
      </c>
      <c r="I17" s="158" t="n">
        <v>360</v>
      </c>
      <c r="J17" s="142"/>
      <c r="K17" s="142"/>
    </row>
    <row r="18" customFormat="false" ht="51" hidden="false" customHeight="false" outlineLevel="0" collapsed="false">
      <c r="A18" s="84"/>
      <c r="B18" s="28"/>
      <c r="C18" s="28" t="s">
        <v>92</v>
      </c>
      <c r="D18" s="33" t="s">
        <v>93</v>
      </c>
      <c r="E18" s="155" t="n">
        <v>2983</v>
      </c>
      <c r="F18" s="155" t="n">
        <v>3130</v>
      </c>
      <c r="G18" s="159" t="n">
        <v>1380</v>
      </c>
      <c r="H18" s="157" t="n">
        <v>1000</v>
      </c>
      <c r="I18" s="158" t="n">
        <v>750</v>
      </c>
      <c r="J18" s="142"/>
      <c r="K18" s="142"/>
    </row>
    <row r="19" customFormat="false" ht="25.5" hidden="false" customHeight="false" outlineLevel="0" collapsed="false">
      <c r="A19" s="84"/>
      <c r="B19" s="28"/>
      <c r="C19" s="28" t="s">
        <v>74</v>
      </c>
      <c r="D19" s="33" t="s">
        <v>75</v>
      </c>
      <c r="E19" s="155" t="n">
        <v>1687</v>
      </c>
      <c r="F19" s="155" t="n">
        <v>2164</v>
      </c>
      <c r="G19" s="159" t="n">
        <v>1294</v>
      </c>
      <c r="H19" s="157" t="n">
        <v>500</v>
      </c>
      <c r="I19" s="158" t="n">
        <v>370</v>
      </c>
      <c r="J19" s="142"/>
      <c r="K19" s="142"/>
    </row>
    <row r="20" customFormat="false" ht="12.75" hidden="false" customHeight="false" outlineLevel="0" collapsed="false">
      <c r="A20" s="84"/>
      <c r="B20" s="28"/>
      <c r="C20" s="28" t="s">
        <v>94</v>
      </c>
      <c r="D20" s="33" t="s">
        <v>95</v>
      </c>
      <c r="E20" s="155" t="n">
        <v>3410</v>
      </c>
      <c r="F20" s="155" t="n">
        <v>4300</v>
      </c>
      <c r="G20" s="159" t="n">
        <v>3300</v>
      </c>
      <c r="H20" s="157" t="n">
        <v>500</v>
      </c>
      <c r="I20" s="158" t="n">
        <v>500</v>
      </c>
      <c r="J20" s="142"/>
      <c r="K20" s="142"/>
    </row>
    <row r="21" customFormat="false" ht="38.25" hidden="false" customHeight="false" outlineLevel="0" collapsed="false">
      <c r="A21" s="84"/>
      <c r="B21" s="28"/>
      <c r="C21" s="28" t="s">
        <v>96</v>
      </c>
      <c r="D21" s="33" t="s">
        <v>97</v>
      </c>
      <c r="E21" s="155" t="n">
        <v>99198</v>
      </c>
      <c r="F21" s="155" t="n">
        <v>110700</v>
      </c>
      <c r="G21" s="159" t="n">
        <v>41751</v>
      </c>
      <c r="H21" s="157" t="n">
        <v>29232</v>
      </c>
      <c r="I21" s="158" t="n">
        <v>39717</v>
      </c>
      <c r="J21" s="142"/>
      <c r="K21" s="142"/>
    </row>
    <row r="22" customFormat="false" ht="51" hidden="false" customHeight="false" outlineLevel="0" collapsed="false">
      <c r="A22" s="84"/>
      <c r="B22" s="28"/>
      <c r="C22" s="28" t="s">
        <v>100</v>
      </c>
      <c r="D22" s="33" t="s">
        <v>101</v>
      </c>
      <c r="E22" s="155" t="n">
        <v>661</v>
      </c>
      <c r="F22" s="155" t="n">
        <v>0</v>
      </c>
      <c r="G22" s="159"/>
      <c r="H22" s="157" t="n">
        <v>0</v>
      </c>
      <c r="I22" s="158"/>
      <c r="J22" s="142"/>
      <c r="K22" s="142"/>
    </row>
    <row r="23" customFormat="false" ht="38.25" hidden="false" customHeight="false" outlineLevel="0" collapsed="false">
      <c r="A23" s="84"/>
      <c r="B23" s="29" t="s">
        <v>141</v>
      </c>
      <c r="C23" s="29"/>
      <c r="D23" s="30" t="s">
        <v>142</v>
      </c>
      <c r="E23" s="138" t="n">
        <f aca="false">SUM(E24:E31)</f>
        <v>73816</v>
      </c>
      <c r="F23" s="138" t="n">
        <f aca="false">SUM(F24:F31)</f>
        <v>128839</v>
      </c>
      <c r="G23" s="138" t="n">
        <f aca="false">SUM(G24:G31)</f>
        <v>0</v>
      </c>
      <c r="H23" s="138" t="n">
        <f aca="false">SUM(H24:H31)</f>
        <v>62757</v>
      </c>
      <c r="I23" s="138" t="n">
        <f aca="false">SUM(I24:I31)</f>
        <v>66082</v>
      </c>
      <c r="J23" s="138" t="n">
        <f aca="false">SUM(J24:J31)</f>
        <v>0</v>
      </c>
      <c r="K23" s="138" t="n">
        <f aca="false">SUM(K24:K31)</f>
        <v>0</v>
      </c>
    </row>
    <row r="24" customFormat="false" ht="38.25" hidden="false" customHeight="false" outlineLevel="0" collapsed="false">
      <c r="A24" s="84"/>
      <c r="B24" s="28"/>
      <c r="C24" s="28" t="s">
        <v>139</v>
      </c>
      <c r="D24" s="33" t="s">
        <v>140</v>
      </c>
      <c r="E24" s="95" t="n">
        <v>4507</v>
      </c>
      <c r="F24" s="95" t="n">
        <v>9311</v>
      </c>
      <c r="G24" s="162" t="n">
        <v>0</v>
      </c>
      <c r="H24" s="157" t="n">
        <v>4536</v>
      </c>
      <c r="I24" s="158" t="n">
        <v>4775</v>
      </c>
      <c r="J24" s="142"/>
      <c r="K24" s="142"/>
    </row>
    <row r="25" customFormat="false" ht="25.5" hidden="false" customHeight="false" outlineLevel="0" collapsed="false">
      <c r="A25" s="84"/>
      <c r="B25" s="28"/>
      <c r="C25" s="28" t="s">
        <v>64</v>
      </c>
      <c r="D25" s="33" t="s">
        <v>65</v>
      </c>
      <c r="E25" s="95" t="n">
        <v>48453</v>
      </c>
      <c r="F25" s="95" t="n">
        <v>89654</v>
      </c>
      <c r="G25" s="162" t="n">
        <v>0</v>
      </c>
      <c r="H25" s="157" t="n">
        <v>42697</v>
      </c>
      <c r="I25" s="158" t="n">
        <v>46957</v>
      </c>
      <c r="J25" s="142"/>
      <c r="K25" s="142"/>
    </row>
    <row r="26" customFormat="false" ht="25.5" hidden="false" customHeight="false" outlineLevel="0" collapsed="false">
      <c r="A26" s="84"/>
      <c r="B26" s="28"/>
      <c r="C26" s="28" t="s">
        <v>78</v>
      </c>
      <c r="D26" s="33" t="s">
        <v>79</v>
      </c>
      <c r="E26" s="95" t="n">
        <v>4813</v>
      </c>
      <c r="F26" s="95" t="n">
        <v>7581</v>
      </c>
      <c r="G26" s="162" t="n">
        <v>0</v>
      </c>
      <c r="H26" s="157" t="n">
        <v>3629</v>
      </c>
      <c r="I26" s="158" t="n">
        <v>3952</v>
      </c>
      <c r="J26" s="142"/>
      <c r="K26" s="142"/>
    </row>
    <row r="27" customFormat="false" ht="38.25" hidden="false" customHeight="false" outlineLevel="0" collapsed="false">
      <c r="A27" s="84"/>
      <c r="B27" s="28"/>
      <c r="C27" s="28" t="s">
        <v>66</v>
      </c>
      <c r="D27" s="33" t="s">
        <v>67</v>
      </c>
      <c r="E27" s="95" t="n">
        <v>10714</v>
      </c>
      <c r="F27" s="95" t="n">
        <v>16111</v>
      </c>
      <c r="G27" s="162" t="n">
        <v>0</v>
      </c>
      <c r="H27" s="157" t="n">
        <v>7661</v>
      </c>
      <c r="I27" s="158" t="n">
        <v>8450</v>
      </c>
      <c r="J27" s="142"/>
      <c r="K27" s="142"/>
    </row>
    <row r="28" customFormat="false" ht="25.5" hidden="false" customHeight="false" outlineLevel="0" collapsed="false">
      <c r="A28" s="84"/>
      <c r="B28" s="28"/>
      <c r="C28" s="28" t="s">
        <v>68</v>
      </c>
      <c r="D28" s="33" t="s">
        <v>69</v>
      </c>
      <c r="E28" s="95" t="n">
        <v>1516</v>
      </c>
      <c r="F28" s="95" t="n">
        <v>2606</v>
      </c>
      <c r="G28" s="162" t="n">
        <v>0</v>
      </c>
      <c r="H28" s="157" t="n">
        <v>1243</v>
      </c>
      <c r="I28" s="158" t="n">
        <v>1363</v>
      </c>
      <c r="J28" s="142"/>
      <c r="K28" s="142"/>
    </row>
    <row r="29" customFormat="false" ht="25.5" hidden="false" customHeight="false" outlineLevel="0" collapsed="false">
      <c r="A29" s="84"/>
      <c r="B29" s="28"/>
      <c r="C29" s="28" t="s">
        <v>45</v>
      </c>
      <c r="D29" s="33" t="s">
        <v>46</v>
      </c>
      <c r="E29" s="95" t="n">
        <v>300</v>
      </c>
      <c r="F29" s="95" t="n">
        <v>355</v>
      </c>
      <c r="G29" s="162" t="n">
        <v>0</v>
      </c>
      <c r="H29" s="157" t="n">
        <v>300</v>
      </c>
      <c r="I29" s="158" t="n">
        <v>55</v>
      </c>
      <c r="J29" s="142"/>
      <c r="K29" s="142"/>
    </row>
    <row r="30" customFormat="false" ht="51" hidden="false" customHeight="false" outlineLevel="0" collapsed="false">
      <c r="A30" s="84"/>
      <c r="B30" s="28"/>
      <c r="C30" s="28" t="s">
        <v>143</v>
      </c>
      <c r="D30" s="33" t="s">
        <v>144</v>
      </c>
      <c r="E30" s="95" t="n">
        <v>1117</v>
      </c>
      <c r="F30" s="95" t="n">
        <v>530</v>
      </c>
      <c r="G30" s="162" t="n">
        <v>0</v>
      </c>
      <c r="H30" s="157" t="n">
        <v>0</v>
      </c>
      <c r="I30" s="158" t="n">
        <v>530</v>
      </c>
      <c r="J30" s="142"/>
      <c r="K30" s="142"/>
    </row>
    <row r="31" customFormat="false" ht="38.25" hidden="false" customHeight="false" outlineLevel="0" collapsed="false">
      <c r="A31" s="84"/>
      <c r="B31" s="28"/>
      <c r="C31" s="28" t="s">
        <v>96</v>
      </c>
      <c r="D31" s="33" t="s">
        <v>97</v>
      </c>
      <c r="E31" s="96" t="n">
        <v>2396</v>
      </c>
      <c r="F31" s="96" t="n">
        <v>2691</v>
      </c>
      <c r="G31" s="163" t="n">
        <v>0</v>
      </c>
      <c r="H31" s="157" t="n">
        <v>2691</v>
      </c>
      <c r="I31" s="158"/>
      <c r="J31" s="142"/>
      <c r="K31" s="142"/>
    </row>
    <row r="32" customFormat="false" ht="12.75" hidden="false" customHeight="false" outlineLevel="0" collapsed="false">
      <c r="A32" s="84"/>
      <c r="B32" s="29" t="s">
        <v>145</v>
      </c>
      <c r="C32" s="29"/>
      <c r="D32" s="30" t="s">
        <v>146</v>
      </c>
      <c r="E32" s="138" t="n">
        <f aca="false">SUM(E33:E48)</f>
        <v>263126</v>
      </c>
      <c r="F32" s="139" t="n">
        <f aca="false">SUM(F33:F48)</f>
        <v>391330</v>
      </c>
      <c r="G32" s="139" t="n">
        <f aca="false">SUM(G33:G48)</f>
        <v>366330</v>
      </c>
      <c r="H32" s="139" t="n">
        <f aca="false">SUM(H33:H48)</f>
        <v>0</v>
      </c>
      <c r="I32" s="139" t="n">
        <f aca="false">SUM(I33:I48)</f>
        <v>0</v>
      </c>
      <c r="J32" s="139" t="n">
        <f aca="false">SUM(J33:J48)</f>
        <v>0</v>
      </c>
      <c r="K32" s="139" t="n">
        <f aca="false">SUM(K33:K48)</f>
        <v>25000</v>
      </c>
    </row>
    <row r="33" customFormat="false" ht="114.75" hidden="false" customHeight="false" outlineLevel="0" collapsed="false">
      <c r="A33" s="84"/>
      <c r="B33" s="63"/>
      <c r="C33" s="63" t="s">
        <v>147</v>
      </c>
      <c r="D33" s="33" t="s">
        <v>148</v>
      </c>
      <c r="E33" s="96" t="n">
        <v>25000</v>
      </c>
      <c r="F33" s="96" t="n">
        <v>25000</v>
      </c>
      <c r="G33" s="163" t="n">
        <v>0</v>
      </c>
      <c r="H33" s="142"/>
      <c r="I33" s="142"/>
      <c r="J33" s="142"/>
      <c r="K33" s="142" t="n">
        <v>25000</v>
      </c>
    </row>
    <row r="34" customFormat="false" ht="38.25" hidden="false" customHeight="false" outlineLevel="0" collapsed="false">
      <c r="A34" s="84"/>
      <c r="B34" s="28"/>
      <c r="C34" s="28" t="s">
        <v>139</v>
      </c>
      <c r="D34" s="33" t="s">
        <v>140</v>
      </c>
      <c r="E34" s="95" t="n">
        <v>13952</v>
      </c>
      <c r="F34" s="95" t="n">
        <v>17150</v>
      </c>
      <c r="G34" s="95" t="n">
        <v>17150</v>
      </c>
      <c r="H34" s="142"/>
      <c r="I34" s="142"/>
      <c r="J34" s="142"/>
      <c r="K34" s="142"/>
    </row>
    <row r="35" customFormat="false" ht="25.5" hidden="false" customHeight="false" outlineLevel="0" collapsed="false">
      <c r="A35" s="84"/>
      <c r="B35" s="28"/>
      <c r="C35" s="28" t="s">
        <v>64</v>
      </c>
      <c r="D35" s="33" t="s">
        <v>65</v>
      </c>
      <c r="E35" s="95" t="n">
        <v>154329</v>
      </c>
      <c r="F35" s="95" t="n">
        <v>255442</v>
      </c>
      <c r="G35" s="95" t="n">
        <v>255442</v>
      </c>
      <c r="H35" s="142"/>
      <c r="I35" s="142"/>
      <c r="J35" s="142"/>
      <c r="K35" s="142"/>
    </row>
    <row r="36" customFormat="false" ht="25.5" hidden="false" customHeight="false" outlineLevel="0" collapsed="false">
      <c r="A36" s="84"/>
      <c r="B36" s="28"/>
      <c r="C36" s="28" t="s">
        <v>78</v>
      </c>
      <c r="D36" s="33" t="s">
        <v>79</v>
      </c>
      <c r="E36" s="95" t="n">
        <v>14141</v>
      </c>
      <c r="F36" s="95" t="n">
        <v>20200</v>
      </c>
      <c r="G36" s="95" t="n">
        <v>20200</v>
      </c>
      <c r="H36" s="142"/>
      <c r="I36" s="142"/>
      <c r="J36" s="142"/>
      <c r="K36" s="142"/>
    </row>
    <row r="37" customFormat="false" ht="38.25" hidden="false" customHeight="false" outlineLevel="0" collapsed="false">
      <c r="A37" s="84"/>
      <c r="B37" s="28"/>
      <c r="C37" s="28" t="s">
        <v>66</v>
      </c>
      <c r="D37" s="33" t="s">
        <v>67</v>
      </c>
      <c r="E37" s="95" t="n">
        <v>26835</v>
      </c>
      <c r="F37" s="95" t="n">
        <v>42063</v>
      </c>
      <c r="G37" s="95" t="n">
        <v>42063</v>
      </c>
      <c r="H37" s="142"/>
      <c r="I37" s="142"/>
      <c r="J37" s="142"/>
      <c r="K37" s="142"/>
    </row>
    <row r="38" customFormat="false" ht="25.5" hidden="false" customHeight="false" outlineLevel="0" collapsed="false">
      <c r="A38" s="84"/>
      <c r="B38" s="28"/>
      <c r="C38" s="28" t="s">
        <v>68</v>
      </c>
      <c r="D38" s="33" t="s">
        <v>69</v>
      </c>
      <c r="E38" s="95" t="n">
        <v>4128</v>
      </c>
      <c r="F38" s="95" t="n">
        <v>6784</v>
      </c>
      <c r="G38" s="95" t="n">
        <v>6784</v>
      </c>
      <c r="H38" s="142"/>
      <c r="I38" s="142"/>
      <c r="J38" s="142"/>
      <c r="K38" s="142"/>
    </row>
    <row r="39" customFormat="false" ht="25.5" hidden="false" customHeight="false" outlineLevel="0" collapsed="false">
      <c r="A39" s="84"/>
      <c r="B39" s="28"/>
      <c r="C39" s="28" t="s">
        <v>45</v>
      </c>
      <c r="D39" s="33" t="s">
        <v>46</v>
      </c>
      <c r="E39" s="95" t="n">
        <v>1792</v>
      </c>
      <c r="F39" s="95" t="n">
        <v>500</v>
      </c>
      <c r="G39" s="95" t="n">
        <v>500</v>
      </c>
      <c r="H39" s="142"/>
      <c r="I39" s="142"/>
      <c r="J39" s="142"/>
      <c r="K39" s="142"/>
    </row>
    <row r="40" customFormat="false" ht="51" hidden="false" customHeight="false" outlineLevel="0" collapsed="false">
      <c r="A40" s="84"/>
      <c r="B40" s="28"/>
      <c r="C40" s="28" t="s">
        <v>143</v>
      </c>
      <c r="D40" s="33" t="s">
        <v>144</v>
      </c>
      <c r="E40" s="95" t="n">
        <v>427</v>
      </c>
      <c r="F40" s="95" t="n">
        <v>0</v>
      </c>
      <c r="G40" s="95" t="n">
        <v>0</v>
      </c>
      <c r="H40" s="142"/>
      <c r="I40" s="142"/>
      <c r="J40" s="142"/>
      <c r="K40" s="142"/>
    </row>
    <row r="41" customFormat="false" ht="12.75" hidden="false" customHeight="false" outlineLevel="0" collapsed="false">
      <c r="A41" s="84"/>
      <c r="B41" s="28"/>
      <c r="C41" s="28" t="s">
        <v>47</v>
      </c>
      <c r="D41" s="33" t="s">
        <v>48</v>
      </c>
      <c r="E41" s="95" t="n">
        <v>6143</v>
      </c>
      <c r="F41" s="95" t="n">
        <v>10000</v>
      </c>
      <c r="G41" s="95" t="n">
        <v>10000</v>
      </c>
      <c r="H41" s="142"/>
      <c r="I41" s="142"/>
      <c r="J41" s="142"/>
      <c r="K41" s="142"/>
    </row>
    <row r="42" customFormat="false" ht="25.5" hidden="false" customHeight="false" outlineLevel="0" collapsed="false">
      <c r="A42" s="84"/>
      <c r="B42" s="28"/>
      <c r="C42" s="28" t="s">
        <v>37</v>
      </c>
      <c r="D42" s="33" t="s">
        <v>38</v>
      </c>
      <c r="E42" s="95" t="n">
        <v>256</v>
      </c>
      <c r="F42" s="95" t="n">
        <v>0</v>
      </c>
      <c r="G42" s="95" t="n">
        <v>0</v>
      </c>
      <c r="H42" s="142"/>
      <c r="I42" s="142"/>
      <c r="J42" s="142"/>
      <c r="K42" s="142"/>
    </row>
    <row r="43" customFormat="false" ht="25.5" hidden="false" customHeight="false" outlineLevel="0" collapsed="false">
      <c r="A43" s="84"/>
      <c r="B43" s="28"/>
      <c r="C43" s="28" t="s">
        <v>86</v>
      </c>
      <c r="D43" s="33" t="s">
        <v>87</v>
      </c>
      <c r="E43" s="95" t="n">
        <v>256</v>
      </c>
      <c r="F43" s="95" t="n">
        <v>225</v>
      </c>
      <c r="G43" s="95" t="n">
        <v>225</v>
      </c>
      <c r="H43" s="142"/>
      <c r="I43" s="142"/>
      <c r="J43" s="142"/>
      <c r="K43" s="142"/>
    </row>
    <row r="44" customFormat="false" ht="25.5" hidden="false" customHeight="false" outlineLevel="0" collapsed="false">
      <c r="A44" s="84"/>
      <c r="B44" s="28"/>
      <c r="C44" s="28" t="s">
        <v>39</v>
      </c>
      <c r="D44" s="33" t="s">
        <v>40</v>
      </c>
      <c r="E44" s="95" t="n">
        <v>3072</v>
      </c>
      <c r="F44" s="95" t="n">
        <v>200</v>
      </c>
      <c r="G44" s="95" t="n">
        <v>200</v>
      </c>
      <c r="H44" s="142"/>
      <c r="I44" s="142"/>
      <c r="J44" s="142"/>
      <c r="K44" s="142"/>
    </row>
    <row r="45" customFormat="false" ht="25.5" hidden="false" customHeight="false" outlineLevel="0" collapsed="false">
      <c r="A45" s="84"/>
      <c r="B45" s="28"/>
      <c r="C45" s="28" t="s">
        <v>74</v>
      </c>
      <c r="D45" s="33" t="s">
        <v>75</v>
      </c>
      <c r="E45" s="95" t="n">
        <v>85</v>
      </c>
      <c r="F45" s="95" t="n">
        <v>0</v>
      </c>
      <c r="G45" s="95" t="n">
        <v>0</v>
      </c>
      <c r="H45" s="142"/>
      <c r="I45" s="142"/>
      <c r="J45" s="142"/>
      <c r="K45" s="142"/>
    </row>
    <row r="46" customFormat="false" ht="12.75" hidden="false" customHeight="false" outlineLevel="0" collapsed="false">
      <c r="A46" s="84"/>
      <c r="B46" s="28"/>
      <c r="C46" s="28" t="s">
        <v>94</v>
      </c>
      <c r="D46" s="33" t="s">
        <v>95</v>
      </c>
      <c r="E46" s="95" t="n">
        <v>768</v>
      </c>
      <c r="F46" s="95" t="n">
        <v>0</v>
      </c>
      <c r="G46" s="95" t="n">
        <v>0</v>
      </c>
      <c r="H46" s="142"/>
      <c r="I46" s="142"/>
      <c r="J46" s="142"/>
      <c r="K46" s="142"/>
    </row>
    <row r="47" customFormat="false" ht="38.25" hidden="false" customHeight="false" outlineLevel="0" collapsed="false">
      <c r="A47" s="84"/>
      <c r="B47" s="28"/>
      <c r="C47" s="28" t="s">
        <v>96</v>
      </c>
      <c r="D47" s="33" t="s">
        <v>97</v>
      </c>
      <c r="E47" s="95" t="n">
        <v>11814</v>
      </c>
      <c r="F47" s="95" t="n">
        <v>13766</v>
      </c>
      <c r="G47" s="95" t="n">
        <v>13766</v>
      </c>
      <c r="H47" s="142"/>
      <c r="I47" s="142"/>
      <c r="J47" s="142"/>
      <c r="K47" s="142"/>
    </row>
    <row r="48" customFormat="false" ht="51" hidden="false" customHeight="false" outlineLevel="0" collapsed="false">
      <c r="A48" s="84"/>
      <c r="B48" s="28"/>
      <c r="C48" s="28" t="s">
        <v>100</v>
      </c>
      <c r="D48" s="33" t="s">
        <v>101</v>
      </c>
      <c r="E48" s="95" t="n">
        <v>128</v>
      </c>
      <c r="F48" s="95" t="n">
        <v>0</v>
      </c>
      <c r="G48" s="95" t="n">
        <v>0</v>
      </c>
      <c r="H48" s="142"/>
      <c r="I48" s="142"/>
      <c r="J48" s="142"/>
      <c r="K48" s="142"/>
    </row>
    <row r="49" customFormat="false" ht="12.75" hidden="false" customHeight="false" outlineLevel="0" collapsed="false">
      <c r="A49" s="84"/>
      <c r="B49" s="29" t="s">
        <v>149</v>
      </c>
      <c r="C49" s="29"/>
      <c r="D49" s="30" t="s">
        <v>150</v>
      </c>
      <c r="E49" s="138" t="n">
        <f aca="false">SUM(E50:E67)</f>
        <v>909935</v>
      </c>
      <c r="F49" s="139" t="n">
        <f aca="false">SUM(F50:F67)</f>
        <v>1059404</v>
      </c>
      <c r="G49" s="164" t="n">
        <f aca="false">SUM(G50:G67)</f>
        <v>1059404</v>
      </c>
      <c r="H49" s="164" t="n">
        <f aca="false">SUM(H50:H67)</f>
        <v>0</v>
      </c>
      <c r="I49" s="164" t="n">
        <f aca="false">SUM(I50:I67)</f>
        <v>0</v>
      </c>
      <c r="J49" s="164" t="n">
        <f aca="false">SUM(J50:J67)</f>
        <v>0</v>
      </c>
      <c r="K49" s="164" t="n">
        <f aca="false">SUM(K50:K67)</f>
        <v>0</v>
      </c>
    </row>
    <row r="50" customFormat="false" ht="38.25" hidden="false" customHeight="false" outlineLevel="0" collapsed="false">
      <c r="A50" s="84"/>
      <c r="B50" s="28"/>
      <c r="C50" s="28" t="s">
        <v>139</v>
      </c>
      <c r="D50" s="33" t="s">
        <v>140</v>
      </c>
      <c r="E50" s="95" t="n">
        <v>46754</v>
      </c>
      <c r="F50" s="95" t="n">
        <v>63913</v>
      </c>
      <c r="G50" s="95" t="n">
        <v>63913</v>
      </c>
      <c r="H50" s="142"/>
      <c r="I50" s="142"/>
      <c r="J50" s="142"/>
      <c r="K50" s="142"/>
    </row>
    <row r="51" customFormat="false" ht="25.5" hidden="false" customHeight="false" outlineLevel="0" collapsed="false">
      <c r="A51" s="84"/>
      <c r="B51" s="28"/>
      <c r="C51" s="28" t="s">
        <v>64</v>
      </c>
      <c r="D51" s="33" t="s">
        <v>65</v>
      </c>
      <c r="E51" s="95" t="n">
        <v>555050</v>
      </c>
      <c r="F51" s="95" t="n">
        <v>684240</v>
      </c>
      <c r="G51" s="95" t="n">
        <v>684240</v>
      </c>
      <c r="H51" s="142"/>
      <c r="I51" s="142"/>
      <c r="J51" s="142"/>
      <c r="K51" s="142"/>
    </row>
    <row r="52" customFormat="false" ht="25.5" hidden="false" customHeight="false" outlineLevel="0" collapsed="false">
      <c r="A52" s="84"/>
      <c r="B52" s="28"/>
      <c r="C52" s="28" t="s">
        <v>78</v>
      </c>
      <c r="D52" s="33" t="s">
        <v>79</v>
      </c>
      <c r="E52" s="95" t="n">
        <v>49415</v>
      </c>
      <c r="F52" s="95" t="n">
        <v>56684</v>
      </c>
      <c r="G52" s="95" t="n">
        <v>56684</v>
      </c>
      <c r="H52" s="142"/>
      <c r="I52" s="142"/>
      <c r="J52" s="142"/>
      <c r="K52" s="142"/>
    </row>
    <row r="53" customFormat="false" ht="38.25" hidden="false" customHeight="false" outlineLevel="0" collapsed="false">
      <c r="A53" s="84"/>
      <c r="B53" s="28"/>
      <c r="C53" s="28" t="s">
        <v>66</v>
      </c>
      <c r="D53" s="33" t="s">
        <v>67</v>
      </c>
      <c r="E53" s="95" t="n">
        <v>109061</v>
      </c>
      <c r="F53" s="95" t="n">
        <v>120350</v>
      </c>
      <c r="G53" s="95" t="n">
        <v>120350</v>
      </c>
      <c r="H53" s="142"/>
      <c r="I53" s="142"/>
      <c r="J53" s="142"/>
      <c r="K53" s="142"/>
    </row>
    <row r="54" customFormat="false" ht="25.5" hidden="false" customHeight="false" outlineLevel="0" collapsed="false">
      <c r="A54" s="84"/>
      <c r="B54" s="28"/>
      <c r="C54" s="28" t="s">
        <v>68</v>
      </c>
      <c r="D54" s="33" t="s">
        <v>69</v>
      </c>
      <c r="E54" s="95" t="n">
        <v>17467</v>
      </c>
      <c r="F54" s="95" t="n">
        <v>19411</v>
      </c>
      <c r="G54" s="95" t="n">
        <v>19411</v>
      </c>
      <c r="H54" s="142"/>
      <c r="I54" s="142"/>
      <c r="J54" s="142"/>
      <c r="K54" s="142"/>
    </row>
    <row r="55" customFormat="false" ht="25.5" hidden="false" customHeight="false" outlineLevel="0" collapsed="false">
      <c r="A55" s="84"/>
      <c r="B55" s="28"/>
      <c r="C55" s="28" t="s">
        <v>84</v>
      </c>
      <c r="D55" s="33" t="s">
        <v>85</v>
      </c>
      <c r="E55" s="95" t="n">
        <v>2560</v>
      </c>
      <c r="F55" s="95" t="n">
        <v>0</v>
      </c>
      <c r="G55" s="95" t="n">
        <v>0</v>
      </c>
      <c r="H55" s="142"/>
      <c r="I55" s="142"/>
      <c r="J55" s="142"/>
      <c r="K55" s="142"/>
    </row>
    <row r="56" customFormat="false" ht="25.5" hidden="false" customHeight="false" outlineLevel="0" collapsed="false">
      <c r="A56" s="84"/>
      <c r="B56" s="28"/>
      <c r="C56" s="28" t="s">
        <v>45</v>
      </c>
      <c r="D56" s="33" t="s">
        <v>46</v>
      </c>
      <c r="E56" s="95" t="n">
        <v>14957</v>
      </c>
      <c r="F56" s="95" t="n">
        <v>10000</v>
      </c>
      <c r="G56" s="95" t="n">
        <v>10000</v>
      </c>
      <c r="H56" s="142"/>
      <c r="I56" s="142"/>
      <c r="J56" s="142"/>
      <c r="K56" s="142"/>
    </row>
    <row r="57" customFormat="false" ht="51" hidden="false" customHeight="false" outlineLevel="0" collapsed="false">
      <c r="A57" s="84"/>
      <c r="B57" s="28"/>
      <c r="C57" s="28" t="s">
        <v>143</v>
      </c>
      <c r="D57" s="33" t="s">
        <v>144</v>
      </c>
      <c r="E57" s="95" t="n">
        <v>1280</v>
      </c>
      <c r="F57" s="95" t="n">
        <v>0</v>
      </c>
      <c r="G57" s="95" t="n">
        <v>0</v>
      </c>
      <c r="H57" s="142"/>
      <c r="I57" s="142"/>
      <c r="J57" s="142"/>
      <c r="K57" s="142"/>
    </row>
    <row r="58" customFormat="false" ht="12.75" hidden="false" customHeight="false" outlineLevel="0" collapsed="false">
      <c r="A58" s="84"/>
      <c r="B58" s="28"/>
      <c r="C58" s="28" t="s">
        <v>47</v>
      </c>
      <c r="D58" s="33" t="s">
        <v>48</v>
      </c>
      <c r="E58" s="95" t="n">
        <v>57847</v>
      </c>
      <c r="F58" s="95" t="n">
        <v>50000</v>
      </c>
      <c r="G58" s="95" t="n">
        <v>50000</v>
      </c>
      <c r="H58" s="142"/>
      <c r="I58" s="142"/>
      <c r="J58" s="142"/>
      <c r="K58" s="142"/>
    </row>
    <row r="59" customFormat="false" ht="25.5" hidden="false" customHeight="false" outlineLevel="0" collapsed="false">
      <c r="A59" s="84"/>
      <c r="B59" s="28"/>
      <c r="C59" s="28" t="s">
        <v>37</v>
      </c>
      <c r="D59" s="33" t="s">
        <v>38</v>
      </c>
      <c r="E59" s="95" t="n">
        <v>2619</v>
      </c>
      <c r="F59" s="95" t="n">
        <v>0</v>
      </c>
      <c r="G59" s="95" t="n">
        <v>0</v>
      </c>
      <c r="H59" s="142"/>
      <c r="I59" s="142"/>
      <c r="J59" s="142"/>
      <c r="K59" s="142"/>
    </row>
    <row r="60" customFormat="false" ht="25.5" hidden="false" customHeight="false" outlineLevel="0" collapsed="false">
      <c r="A60" s="84"/>
      <c r="B60" s="28"/>
      <c r="C60" s="28" t="s">
        <v>86</v>
      </c>
      <c r="D60" s="33" t="s">
        <v>87</v>
      </c>
      <c r="E60" s="95" t="n">
        <v>640</v>
      </c>
      <c r="F60" s="95" t="n">
        <v>340</v>
      </c>
      <c r="G60" s="95" t="n">
        <v>340</v>
      </c>
      <c r="H60" s="142"/>
      <c r="I60" s="142"/>
      <c r="J60" s="142"/>
      <c r="K60" s="142"/>
    </row>
    <row r="61" customFormat="false" ht="25.5" hidden="false" customHeight="false" outlineLevel="0" collapsed="false">
      <c r="A61" s="84"/>
      <c r="B61" s="28"/>
      <c r="C61" s="28" t="s">
        <v>39</v>
      </c>
      <c r="D61" s="33" t="s">
        <v>40</v>
      </c>
      <c r="E61" s="95" t="n">
        <v>10921</v>
      </c>
      <c r="F61" s="95" t="n">
        <v>5000</v>
      </c>
      <c r="G61" s="95" t="n">
        <v>5000</v>
      </c>
      <c r="H61" s="142"/>
      <c r="I61" s="142"/>
      <c r="J61" s="142"/>
      <c r="K61" s="142"/>
    </row>
    <row r="62" customFormat="false" ht="25.5" hidden="false" customHeight="false" outlineLevel="0" collapsed="false">
      <c r="A62" s="84"/>
      <c r="B62" s="28"/>
      <c r="C62" s="28" t="s">
        <v>88</v>
      </c>
      <c r="D62" s="33" t="s">
        <v>89</v>
      </c>
      <c r="E62" s="95" t="n">
        <v>299</v>
      </c>
      <c r="F62" s="95" t="n">
        <v>0</v>
      </c>
      <c r="G62" s="95" t="n">
        <v>0</v>
      </c>
      <c r="H62" s="142"/>
      <c r="I62" s="142"/>
      <c r="J62" s="142"/>
      <c r="K62" s="142"/>
    </row>
    <row r="63" customFormat="false" ht="51" hidden="false" customHeight="false" outlineLevel="0" collapsed="false">
      <c r="A63" s="84"/>
      <c r="B63" s="28"/>
      <c r="C63" s="28" t="s">
        <v>92</v>
      </c>
      <c r="D63" s="33" t="s">
        <v>93</v>
      </c>
      <c r="E63" s="95" t="n">
        <v>1365</v>
      </c>
      <c r="F63" s="95" t="n">
        <v>1380</v>
      </c>
      <c r="G63" s="95" t="n">
        <v>1380</v>
      </c>
      <c r="H63" s="142"/>
      <c r="I63" s="142"/>
      <c r="J63" s="142"/>
      <c r="K63" s="142"/>
    </row>
    <row r="64" customFormat="false" ht="25.5" hidden="false" customHeight="false" outlineLevel="0" collapsed="false">
      <c r="A64" s="84"/>
      <c r="B64" s="28"/>
      <c r="C64" s="28" t="s">
        <v>74</v>
      </c>
      <c r="D64" s="33" t="s">
        <v>75</v>
      </c>
      <c r="E64" s="95" t="n">
        <v>1024</v>
      </c>
      <c r="F64" s="95" t="n">
        <v>1294</v>
      </c>
      <c r="G64" s="95" t="n">
        <v>1294</v>
      </c>
      <c r="H64" s="142"/>
      <c r="I64" s="142"/>
      <c r="J64" s="142"/>
      <c r="K64" s="142"/>
    </row>
    <row r="65" customFormat="false" ht="12.75" hidden="false" customHeight="false" outlineLevel="0" collapsed="false">
      <c r="A65" s="84"/>
      <c r="B65" s="28"/>
      <c r="C65" s="28" t="s">
        <v>94</v>
      </c>
      <c r="D65" s="33" t="s">
        <v>95</v>
      </c>
      <c r="E65" s="95" t="n">
        <v>853</v>
      </c>
      <c r="F65" s="95" t="n">
        <v>0</v>
      </c>
      <c r="G65" s="95" t="n">
        <v>0</v>
      </c>
      <c r="H65" s="142"/>
      <c r="I65" s="142"/>
      <c r="J65" s="142"/>
      <c r="K65" s="142"/>
    </row>
    <row r="66" customFormat="false" ht="12.75" hidden="false" customHeight="false" outlineLevel="0" collapsed="false">
      <c r="A66" s="84"/>
      <c r="B66" s="28"/>
      <c r="C66" s="28" t="s">
        <v>96</v>
      </c>
      <c r="D66" s="33"/>
      <c r="E66" s="95" t="n">
        <v>37140</v>
      </c>
      <c r="F66" s="95" t="n">
        <v>46792</v>
      </c>
      <c r="G66" s="95" t="n">
        <v>46792</v>
      </c>
      <c r="H66" s="142"/>
      <c r="I66" s="142"/>
      <c r="J66" s="142"/>
      <c r="K66" s="142"/>
    </row>
    <row r="67" customFormat="false" ht="51" hidden="false" customHeight="false" outlineLevel="0" collapsed="false">
      <c r="A67" s="84"/>
      <c r="B67" s="28"/>
      <c r="C67" s="28" t="s">
        <v>100</v>
      </c>
      <c r="D67" s="33" t="s">
        <v>101</v>
      </c>
      <c r="E67" s="95" t="n">
        <v>683</v>
      </c>
      <c r="F67" s="95" t="n">
        <v>0</v>
      </c>
      <c r="G67" s="95" t="n">
        <v>0</v>
      </c>
      <c r="H67" s="142"/>
      <c r="I67" s="142"/>
      <c r="J67" s="142"/>
      <c r="K67" s="142"/>
    </row>
    <row r="68" customFormat="false" ht="25.5" hidden="false" customHeight="false" outlineLevel="0" collapsed="false">
      <c r="A68" s="84"/>
      <c r="B68" s="29" t="s">
        <v>151</v>
      </c>
      <c r="C68" s="29"/>
      <c r="D68" s="30" t="s">
        <v>152</v>
      </c>
      <c r="E68" s="138" t="n">
        <f aca="false">SUM(E69:E70)</f>
        <v>348000</v>
      </c>
      <c r="F68" s="139" t="n">
        <f aca="false">SUM(F69:F70)</f>
        <v>338000</v>
      </c>
      <c r="G68" s="139" t="n">
        <f aca="false">SUM(G69:G70)</f>
        <v>0</v>
      </c>
      <c r="H68" s="139" t="n">
        <f aca="false">SUM(H69:H70)</f>
        <v>0</v>
      </c>
      <c r="I68" s="139" t="n">
        <f aca="false">SUM(I69:I70)</f>
        <v>0</v>
      </c>
      <c r="J68" s="139" t="n">
        <f aca="false">SUM(J69:J70)</f>
        <v>0</v>
      </c>
      <c r="K68" s="139" t="n">
        <f aca="false">SUM(K69:K70)</f>
        <v>338000</v>
      </c>
    </row>
    <row r="69" customFormat="false" ht="25.5" hidden="false" customHeight="false" outlineLevel="0" collapsed="false">
      <c r="A69" s="84"/>
      <c r="B69" s="28"/>
      <c r="C69" s="28" t="s">
        <v>45</v>
      </c>
      <c r="D69" s="33" t="s">
        <v>46</v>
      </c>
      <c r="E69" s="96" t="n">
        <v>20000</v>
      </c>
      <c r="F69" s="87" t="n">
        <v>10000</v>
      </c>
      <c r="G69" s="163"/>
      <c r="H69" s="142"/>
      <c r="I69" s="142"/>
      <c r="J69" s="142"/>
      <c r="K69" s="142" t="n">
        <v>10000</v>
      </c>
    </row>
    <row r="70" customFormat="false" ht="25.5" hidden="false" customHeight="false" outlineLevel="0" collapsed="false">
      <c r="A70" s="84"/>
      <c r="B70" s="28"/>
      <c r="C70" s="28" t="s">
        <v>39</v>
      </c>
      <c r="D70" s="33" t="s">
        <v>40</v>
      </c>
      <c r="E70" s="96" t="n">
        <v>328000</v>
      </c>
      <c r="F70" s="87" t="n">
        <v>328000</v>
      </c>
      <c r="G70" s="163"/>
      <c r="H70" s="142"/>
      <c r="I70" s="142"/>
      <c r="J70" s="142"/>
      <c r="K70" s="142" t="n">
        <v>328000</v>
      </c>
    </row>
    <row r="71" customFormat="false" ht="25.5" hidden="false" customHeight="false" outlineLevel="0" collapsed="false">
      <c r="A71" s="84"/>
      <c r="B71" s="39" t="s">
        <v>153</v>
      </c>
      <c r="C71" s="39"/>
      <c r="D71" s="40" t="s">
        <v>270</v>
      </c>
      <c r="E71" s="165" t="n">
        <f aca="false">SUM(E72:E84)</f>
        <v>113035</v>
      </c>
      <c r="F71" s="166" t="n">
        <f aca="false">SUM(F72:F84)</f>
        <v>108364</v>
      </c>
      <c r="G71" s="166" t="n">
        <f aca="false">SUM(G72:G84)</f>
        <v>0</v>
      </c>
      <c r="H71" s="166" t="n">
        <f aca="false">SUM(H72:H84)</f>
        <v>0</v>
      </c>
      <c r="I71" s="166" t="n">
        <f aca="false">SUM(I72:I84)</f>
        <v>0</v>
      </c>
      <c r="J71" s="166" t="n">
        <f aca="false">SUM(J72:J84)</f>
        <v>108364</v>
      </c>
      <c r="K71" s="166" t="n">
        <f aca="false">SUM(K72:K84)</f>
        <v>0</v>
      </c>
    </row>
    <row r="72" customFormat="false" ht="38.25" hidden="false" customHeight="false" outlineLevel="0" collapsed="false">
      <c r="A72" s="84"/>
      <c r="B72" s="100"/>
      <c r="C72" s="100" t="s">
        <v>139</v>
      </c>
      <c r="D72" s="101" t="s">
        <v>140</v>
      </c>
      <c r="E72" s="96" t="n">
        <v>600</v>
      </c>
      <c r="F72" s="87" t="n">
        <v>600</v>
      </c>
      <c r="G72" s="163"/>
      <c r="H72" s="142"/>
      <c r="I72" s="142"/>
      <c r="J72" s="87" t="n">
        <v>600</v>
      </c>
      <c r="K72" s="142"/>
    </row>
    <row r="73" customFormat="false" ht="25.5" hidden="false" customHeight="false" outlineLevel="0" collapsed="false">
      <c r="A73" s="84"/>
      <c r="B73" s="28"/>
      <c r="C73" s="28" t="s">
        <v>64</v>
      </c>
      <c r="D73" s="33" t="s">
        <v>65</v>
      </c>
      <c r="E73" s="95" t="n">
        <v>74907</v>
      </c>
      <c r="F73" s="86" t="n">
        <v>75838</v>
      </c>
      <c r="G73" s="162"/>
      <c r="H73" s="142"/>
      <c r="I73" s="142"/>
      <c r="J73" s="86" t="n">
        <v>75838</v>
      </c>
      <c r="K73" s="142"/>
    </row>
    <row r="74" customFormat="false" ht="25.5" hidden="false" customHeight="false" outlineLevel="0" collapsed="false">
      <c r="A74" s="84"/>
      <c r="B74" s="28"/>
      <c r="C74" s="28" t="s">
        <v>78</v>
      </c>
      <c r="D74" s="33" t="s">
        <v>79</v>
      </c>
      <c r="E74" s="95" t="n">
        <v>4704</v>
      </c>
      <c r="F74" s="86" t="n">
        <v>4704</v>
      </c>
      <c r="G74" s="162"/>
      <c r="H74" s="142"/>
      <c r="I74" s="142"/>
      <c r="J74" s="86" t="n">
        <v>4704</v>
      </c>
      <c r="K74" s="142"/>
    </row>
    <row r="75" customFormat="false" ht="38.25" hidden="false" customHeight="false" outlineLevel="0" collapsed="false">
      <c r="A75" s="84"/>
      <c r="B75" s="28"/>
      <c r="C75" s="28" t="s">
        <v>66</v>
      </c>
      <c r="D75" s="33" t="s">
        <v>67</v>
      </c>
      <c r="E75" s="95" t="n">
        <v>12203</v>
      </c>
      <c r="F75" s="86" t="n">
        <v>12351</v>
      </c>
      <c r="G75" s="162"/>
      <c r="H75" s="142"/>
      <c r="I75" s="142"/>
      <c r="J75" s="86" t="n">
        <v>12351</v>
      </c>
      <c r="K75" s="142"/>
    </row>
    <row r="76" customFormat="false" ht="25.5" hidden="false" customHeight="false" outlineLevel="0" collapsed="false">
      <c r="A76" s="84"/>
      <c r="B76" s="28"/>
      <c r="C76" s="28" t="s">
        <v>68</v>
      </c>
      <c r="D76" s="33" t="s">
        <v>69</v>
      </c>
      <c r="E76" s="95" t="n">
        <v>1877</v>
      </c>
      <c r="F76" s="86" t="n">
        <v>1899</v>
      </c>
      <c r="G76" s="162"/>
      <c r="H76" s="142"/>
      <c r="I76" s="142"/>
      <c r="J76" s="86" t="n">
        <v>1899</v>
      </c>
      <c r="K76" s="142"/>
    </row>
    <row r="77" customFormat="false" ht="25.5" hidden="false" customHeight="false" outlineLevel="0" collapsed="false">
      <c r="A77" s="84"/>
      <c r="B77" s="28"/>
      <c r="C77" s="28" t="s">
        <v>84</v>
      </c>
      <c r="D77" s="33" t="s">
        <v>85</v>
      </c>
      <c r="E77" s="95" t="n">
        <v>4000</v>
      </c>
      <c r="F77" s="86" t="n">
        <v>1000</v>
      </c>
      <c r="G77" s="162"/>
      <c r="H77" s="142"/>
      <c r="I77" s="142"/>
      <c r="J77" s="86" t="n">
        <v>1000</v>
      </c>
      <c r="K77" s="142"/>
    </row>
    <row r="78" customFormat="false" ht="25.5" hidden="false" customHeight="false" outlineLevel="0" collapsed="false">
      <c r="A78" s="84"/>
      <c r="B78" s="28"/>
      <c r="C78" s="28" t="s">
        <v>45</v>
      </c>
      <c r="D78" s="33" t="s">
        <v>46</v>
      </c>
      <c r="E78" s="95" t="n">
        <v>5807</v>
      </c>
      <c r="F78" s="86" t="n">
        <v>3000</v>
      </c>
      <c r="G78" s="162"/>
      <c r="H78" s="142"/>
      <c r="I78" s="142"/>
      <c r="J78" s="86" t="n">
        <v>3000</v>
      </c>
      <c r="K78" s="142"/>
    </row>
    <row r="79" customFormat="false" ht="25.5" hidden="false" customHeight="false" outlineLevel="0" collapsed="false">
      <c r="A79" s="84"/>
      <c r="B79" s="28"/>
      <c r="C79" s="28" t="s">
        <v>86</v>
      </c>
      <c r="D79" s="33" t="s">
        <v>87</v>
      </c>
      <c r="E79" s="95" t="n">
        <v>184</v>
      </c>
      <c r="F79" s="86" t="n">
        <v>184</v>
      </c>
      <c r="G79" s="162"/>
      <c r="H79" s="142"/>
      <c r="I79" s="142"/>
      <c r="J79" s="86" t="n">
        <v>184</v>
      </c>
      <c r="K79" s="142"/>
    </row>
    <row r="80" customFormat="false" ht="25.5" hidden="false" customHeight="false" outlineLevel="0" collapsed="false">
      <c r="A80" s="84"/>
      <c r="B80" s="28"/>
      <c r="C80" s="28" t="s">
        <v>39</v>
      </c>
      <c r="D80" s="33" t="s">
        <v>40</v>
      </c>
      <c r="E80" s="95" t="n">
        <v>2557</v>
      </c>
      <c r="F80" s="86" t="n">
        <v>1500</v>
      </c>
      <c r="G80" s="162"/>
      <c r="H80" s="142"/>
      <c r="I80" s="142"/>
      <c r="J80" s="86" t="n">
        <v>1500</v>
      </c>
      <c r="K80" s="142"/>
    </row>
    <row r="81" customFormat="false" ht="51" hidden="false" customHeight="false" outlineLevel="0" collapsed="false">
      <c r="A81" s="84"/>
      <c r="B81" s="28"/>
      <c r="C81" s="28" t="s">
        <v>92</v>
      </c>
      <c r="D81" s="33" t="s">
        <v>93</v>
      </c>
      <c r="E81" s="95" t="n">
        <v>1100</v>
      </c>
      <c r="F81" s="86" t="n">
        <v>1100</v>
      </c>
      <c r="G81" s="162"/>
      <c r="H81" s="142"/>
      <c r="I81" s="142"/>
      <c r="J81" s="86" t="n">
        <v>1100</v>
      </c>
      <c r="K81" s="142"/>
    </row>
    <row r="82" customFormat="false" ht="25.5" hidden="false" customHeight="false" outlineLevel="0" collapsed="false">
      <c r="A82" s="84"/>
      <c r="B82" s="28"/>
      <c r="C82" s="28" t="s">
        <v>74</v>
      </c>
      <c r="D82" s="33" t="s">
        <v>75</v>
      </c>
      <c r="E82" s="95" t="n">
        <v>2000</v>
      </c>
      <c r="F82" s="86" t="n">
        <v>3000</v>
      </c>
      <c r="G82" s="162"/>
      <c r="H82" s="142"/>
      <c r="I82" s="142"/>
      <c r="J82" s="86" t="n">
        <v>3000</v>
      </c>
      <c r="K82" s="142"/>
    </row>
    <row r="83" customFormat="false" ht="38.25" hidden="false" customHeight="false" outlineLevel="0" collapsed="false">
      <c r="A83" s="84"/>
      <c r="B83" s="28"/>
      <c r="C83" s="28" t="s">
        <v>96</v>
      </c>
      <c r="D83" s="33" t="s">
        <v>97</v>
      </c>
      <c r="E83" s="95" t="n">
        <v>2096</v>
      </c>
      <c r="F83" s="86" t="n">
        <v>2188</v>
      </c>
      <c r="G83" s="162"/>
      <c r="H83" s="142"/>
      <c r="I83" s="142"/>
      <c r="J83" s="86" t="n">
        <v>2188</v>
      </c>
      <c r="K83" s="142"/>
    </row>
    <row r="84" customFormat="false" ht="51" hidden="false" customHeight="false" outlineLevel="0" collapsed="false">
      <c r="A84" s="84"/>
      <c r="B84" s="28"/>
      <c r="C84" s="28" t="s">
        <v>100</v>
      </c>
      <c r="D84" s="33" t="s">
        <v>101</v>
      </c>
      <c r="E84" s="95" t="n">
        <v>1000</v>
      </c>
      <c r="F84" s="86" t="n">
        <v>1000</v>
      </c>
      <c r="G84" s="162"/>
      <c r="H84" s="142"/>
      <c r="I84" s="142"/>
      <c r="J84" s="86" t="n">
        <v>1000</v>
      </c>
      <c r="K84" s="142"/>
    </row>
    <row r="85" customFormat="false" ht="38.25" hidden="false" customHeight="false" outlineLevel="0" collapsed="false">
      <c r="A85" s="84"/>
      <c r="B85" s="29" t="s">
        <v>155</v>
      </c>
      <c r="C85" s="29"/>
      <c r="D85" s="30" t="s">
        <v>156</v>
      </c>
      <c r="E85" s="138" t="n">
        <f aca="false">SUM(E86:E88)</f>
        <v>32829</v>
      </c>
      <c r="F85" s="139" t="n">
        <f aca="false">SUM(F86:F88)</f>
        <v>29685</v>
      </c>
      <c r="G85" s="139" t="n">
        <f aca="false">SUM(G86:G88)</f>
        <v>0</v>
      </c>
      <c r="H85" s="139" t="n">
        <f aca="false">SUM(H86:H88)</f>
        <v>0</v>
      </c>
      <c r="I85" s="139" t="n">
        <f aca="false">SUM(I86:I88)</f>
        <v>0</v>
      </c>
      <c r="J85" s="139" t="n">
        <f aca="false">SUM(J86:J88)</f>
        <v>29685</v>
      </c>
      <c r="K85" s="139" t="n">
        <f aca="false">SUM(K86:K88)</f>
        <v>0</v>
      </c>
    </row>
    <row r="86" customFormat="false" ht="25.5" hidden="false" customHeight="false" outlineLevel="0" collapsed="false">
      <c r="A86" s="84"/>
      <c r="B86" s="28"/>
      <c r="C86" s="28" t="s">
        <v>45</v>
      </c>
      <c r="D86" s="33" t="s">
        <v>46</v>
      </c>
      <c r="E86" s="95" t="n">
        <v>1535</v>
      </c>
      <c r="F86" s="86" t="n">
        <v>1535</v>
      </c>
      <c r="G86" s="162"/>
      <c r="H86" s="142"/>
      <c r="I86" s="142"/>
      <c r="J86" s="86" t="n">
        <v>1535</v>
      </c>
      <c r="K86" s="142"/>
    </row>
    <row r="87" customFormat="false" ht="25.5" hidden="false" customHeight="false" outlineLevel="0" collapsed="false">
      <c r="A87" s="84"/>
      <c r="B87" s="28"/>
      <c r="C87" s="28" t="s">
        <v>39</v>
      </c>
      <c r="D87" s="33" t="s">
        <v>40</v>
      </c>
      <c r="E87" s="95" t="n">
        <v>26485</v>
      </c>
      <c r="F87" s="86" t="n">
        <v>23341</v>
      </c>
      <c r="G87" s="162"/>
      <c r="H87" s="142"/>
      <c r="I87" s="142"/>
      <c r="J87" s="86" t="n">
        <v>23341</v>
      </c>
      <c r="K87" s="142"/>
    </row>
    <row r="88" customFormat="false" ht="51" hidden="false" customHeight="false" outlineLevel="0" collapsed="false">
      <c r="A88" s="84"/>
      <c r="B88" s="28"/>
      <c r="C88" s="28" t="s">
        <v>100</v>
      </c>
      <c r="D88" s="33" t="s">
        <v>101</v>
      </c>
      <c r="E88" s="95" t="n">
        <v>4809</v>
      </c>
      <c r="F88" s="86" t="n">
        <v>4809</v>
      </c>
      <c r="G88" s="162"/>
      <c r="H88" s="142"/>
      <c r="I88" s="142"/>
      <c r="J88" s="86" t="n">
        <v>4809</v>
      </c>
      <c r="K88" s="142"/>
    </row>
    <row r="89" customFormat="false" ht="12.75" hidden="false" customHeight="false" outlineLevel="0" collapsed="false">
      <c r="A89" s="84"/>
      <c r="B89" s="29" t="s">
        <v>157</v>
      </c>
      <c r="C89" s="29"/>
      <c r="D89" s="30" t="s">
        <v>158</v>
      </c>
      <c r="E89" s="153" t="n">
        <f aca="false">SUM(E90:E102)</f>
        <v>388649</v>
      </c>
      <c r="F89" s="154" t="n">
        <f aca="false">SUM(F90:F102)</f>
        <v>284402</v>
      </c>
      <c r="G89" s="154" t="n">
        <f aca="false">SUM(G90:G102)</f>
        <v>161856</v>
      </c>
      <c r="H89" s="154" t="n">
        <f aca="false">SUM(H90:H102)</f>
        <v>76619</v>
      </c>
      <c r="I89" s="154" t="n">
        <f aca="false">SUM(I90:I102)</f>
        <v>45927</v>
      </c>
      <c r="J89" s="154" t="n">
        <f aca="false">SUM(J90:J102)</f>
        <v>0</v>
      </c>
      <c r="K89" s="154" t="n">
        <f aca="false">SUM(K90:K102)</f>
        <v>0</v>
      </c>
    </row>
    <row r="90" customFormat="false" ht="25.5" hidden="false" customHeight="false" outlineLevel="0" collapsed="false">
      <c r="A90" s="84"/>
      <c r="B90" s="63"/>
      <c r="C90" s="28" t="s">
        <v>64</v>
      </c>
      <c r="D90" s="33" t="s">
        <v>65</v>
      </c>
      <c r="E90" s="155" t="n">
        <v>114828</v>
      </c>
      <c r="F90" s="102" t="n">
        <v>156518</v>
      </c>
      <c r="G90" s="159" t="n">
        <v>87296</v>
      </c>
      <c r="H90" s="157" t="n">
        <v>45693</v>
      </c>
      <c r="I90" s="158" t="n">
        <v>23529</v>
      </c>
      <c r="J90" s="142"/>
      <c r="K90" s="142"/>
    </row>
    <row r="91" customFormat="false" ht="25.5" hidden="false" customHeight="false" outlineLevel="0" collapsed="false">
      <c r="A91" s="84"/>
      <c r="B91" s="63"/>
      <c r="C91" s="28" t="s">
        <v>78</v>
      </c>
      <c r="D91" s="33" t="s">
        <v>79</v>
      </c>
      <c r="E91" s="155" t="n">
        <v>9632</v>
      </c>
      <c r="F91" s="102" t="n">
        <v>12812</v>
      </c>
      <c r="G91" s="159" t="n">
        <v>6993</v>
      </c>
      <c r="H91" s="157" t="n">
        <v>3864</v>
      </c>
      <c r="I91" s="158" t="n">
        <v>1955</v>
      </c>
      <c r="J91" s="142"/>
      <c r="K91" s="142"/>
    </row>
    <row r="92" customFormat="false" ht="38.25" hidden="false" customHeight="false" outlineLevel="0" collapsed="false">
      <c r="A92" s="84"/>
      <c r="B92" s="63"/>
      <c r="C92" s="28" t="s">
        <v>66</v>
      </c>
      <c r="D92" s="33" t="s">
        <v>67</v>
      </c>
      <c r="E92" s="155" t="n">
        <v>19209</v>
      </c>
      <c r="F92" s="102" t="n">
        <v>24957</v>
      </c>
      <c r="G92" s="159" t="n">
        <v>13684</v>
      </c>
      <c r="H92" s="157" t="n">
        <v>7447</v>
      </c>
      <c r="I92" s="158" t="n">
        <v>3826</v>
      </c>
      <c r="J92" s="142"/>
      <c r="K92" s="142"/>
    </row>
    <row r="93" customFormat="false" ht="25.5" hidden="false" customHeight="false" outlineLevel="0" collapsed="false">
      <c r="A93" s="84"/>
      <c r="B93" s="63"/>
      <c r="C93" s="28" t="s">
        <v>68</v>
      </c>
      <c r="D93" s="33" t="s">
        <v>69</v>
      </c>
      <c r="E93" s="155" t="n">
        <v>3112</v>
      </c>
      <c r="F93" s="102" t="n">
        <v>4032</v>
      </c>
      <c r="G93" s="159" t="n">
        <v>2207</v>
      </c>
      <c r="H93" s="157" t="n">
        <v>1208</v>
      </c>
      <c r="I93" s="158" t="n">
        <v>617</v>
      </c>
      <c r="J93" s="142"/>
      <c r="K93" s="142"/>
    </row>
    <row r="94" customFormat="false" ht="25.5" hidden="false" customHeight="false" outlineLevel="0" collapsed="false">
      <c r="A94" s="84"/>
      <c r="B94" s="28"/>
      <c r="C94" s="28" t="s">
        <v>45</v>
      </c>
      <c r="D94" s="33" t="s">
        <v>46</v>
      </c>
      <c r="E94" s="155" t="n">
        <v>3828</v>
      </c>
      <c r="F94" s="82" t="n">
        <v>0</v>
      </c>
      <c r="G94" s="159" t="n">
        <v>0</v>
      </c>
      <c r="H94" s="157" t="n">
        <v>0</v>
      </c>
      <c r="I94" s="158" t="n">
        <v>0</v>
      </c>
      <c r="J94" s="142"/>
      <c r="K94" s="142"/>
    </row>
    <row r="95" customFormat="false" ht="25.5" hidden="false" customHeight="false" outlineLevel="0" collapsed="false">
      <c r="A95" s="84"/>
      <c r="B95" s="28"/>
      <c r="C95" s="28" t="s">
        <v>159</v>
      </c>
      <c r="D95" s="33" t="s">
        <v>160</v>
      </c>
      <c r="E95" s="155" t="n">
        <v>206827</v>
      </c>
      <c r="F95" s="82" t="n">
        <v>66000</v>
      </c>
      <c r="G95" s="159" t="n">
        <v>35000</v>
      </c>
      <c r="H95" s="157" t="n">
        <v>16000</v>
      </c>
      <c r="I95" s="158" t="n">
        <v>15000</v>
      </c>
      <c r="J95" s="142"/>
      <c r="K95" s="142"/>
    </row>
    <row r="96" customFormat="false" ht="12.75" hidden="false" customHeight="false" outlineLevel="0" collapsed="false">
      <c r="A96" s="84"/>
      <c r="B96" s="28"/>
      <c r="C96" s="28" t="s">
        <v>47</v>
      </c>
      <c r="D96" s="33" t="s">
        <v>48</v>
      </c>
      <c r="E96" s="155" t="n">
        <v>13007</v>
      </c>
      <c r="F96" s="82" t="n">
        <v>11000</v>
      </c>
      <c r="G96" s="159" t="n">
        <v>10000</v>
      </c>
      <c r="H96" s="157"/>
      <c r="I96" s="158" t="n">
        <v>1000</v>
      </c>
      <c r="J96" s="142"/>
      <c r="K96" s="142"/>
    </row>
    <row r="97" customFormat="false" ht="25.5" hidden="false" customHeight="false" outlineLevel="0" collapsed="false">
      <c r="A97" s="84"/>
      <c r="B97" s="28"/>
      <c r="C97" s="28" t="s">
        <v>86</v>
      </c>
      <c r="D97" s="33" t="s">
        <v>87</v>
      </c>
      <c r="E97" s="155" t="n">
        <v>341</v>
      </c>
      <c r="F97" s="82" t="n">
        <v>300</v>
      </c>
      <c r="G97" s="159" t="n">
        <v>300</v>
      </c>
      <c r="H97" s="157"/>
      <c r="I97" s="158"/>
      <c r="J97" s="142"/>
      <c r="K97" s="142"/>
    </row>
    <row r="98" customFormat="false" ht="25.5" hidden="false" customHeight="false" outlineLevel="0" collapsed="false">
      <c r="A98" s="84"/>
      <c r="B98" s="28"/>
      <c r="C98" s="28" t="s">
        <v>39</v>
      </c>
      <c r="D98" s="33" t="s">
        <v>40</v>
      </c>
      <c r="E98" s="155" t="n">
        <v>9646</v>
      </c>
      <c r="F98" s="82" t="n">
        <v>2000</v>
      </c>
      <c r="G98" s="159" t="n">
        <v>2000</v>
      </c>
      <c r="H98" s="157"/>
      <c r="I98" s="158"/>
      <c r="J98" s="142"/>
      <c r="K98" s="142"/>
    </row>
    <row r="99" customFormat="false" ht="51" hidden="false" customHeight="false" outlineLevel="0" collapsed="false">
      <c r="A99" s="84"/>
      <c r="B99" s="28"/>
      <c r="C99" s="28" t="s">
        <v>92</v>
      </c>
      <c r="D99" s="33" t="s">
        <v>93</v>
      </c>
      <c r="E99" s="155" t="n">
        <v>341</v>
      </c>
      <c r="F99" s="82" t="n">
        <v>0</v>
      </c>
      <c r="G99" s="159" t="n">
        <v>0</v>
      </c>
      <c r="H99" s="157"/>
      <c r="I99" s="158"/>
      <c r="J99" s="142"/>
      <c r="K99" s="142"/>
    </row>
    <row r="100" customFormat="false" ht="12.75" hidden="false" customHeight="false" outlineLevel="0" collapsed="false">
      <c r="A100" s="84"/>
      <c r="B100" s="28"/>
      <c r="C100" s="28" t="s">
        <v>94</v>
      </c>
      <c r="D100" s="33" t="s">
        <v>95</v>
      </c>
      <c r="E100" s="82" t="n">
        <v>597</v>
      </c>
      <c r="F100" s="82" t="n">
        <v>0</v>
      </c>
      <c r="G100" s="159" t="n">
        <v>0</v>
      </c>
      <c r="H100" s="157"/>
      <c r="I100" s="158"/>
      <c r="J100" s="142"/>
      <c r="K100" s="142"/>
    </row>
    <row r="101" customFormat="false" ht="38.25" hidden="false" customHeight="false" outlineLevel="0" collapsed="false">
      <c r="A101" s="84"/>
      <c r="B101" s="28"/>
      <c r="C101" s="28" t="s">
        <v>96</v>
      </c>
      <c r="D101" s="33" t="s">
        <v>97</v>
      </c>
      <c r="E101" s="82" t="n">
        <v>6812</v>
      </c>
      <c r="F101" s="82" t="n">
        <v>6783</v>
      </c>
      <c r="G101" s="159" t="n">
        <v>4376</v>
      </c>
      <c r="H101" s="157" t="n">
        <v>2407</v>
      </c>
      <c r="I101" s="158"/>
      <c r="J101" s="142"/>
      <c r="K101" s="142"/>
    </row>
    <row r="102" customFormat="false" ht="51" hidden="false" customHeight="false" outlineLevel="0" collapsed="false">
      <c r="A102" s="84"/>
      <c r="B102" s="28"/>
      <c r="C102" s="28" t="s">
        <v>100</v>
      </c>
      <c r="D102" s="33" t="s">
        <v>101</v>
      </c>
      <c r="E102" s="82" t="n">
        <v>469</v>
      </c>
      <c r="F102" s="82" t="n">
        <v>0</v>
      </c>
      <c r="G102" s="159" t="n">
        <v>0</v>
      </c>
      <c r="H102" s="157"/>
      <c r="I102" s="158"/>
      <c r="J102" s="142"/>
      <c r="K102" s="142"/>
    </row>
    <row r="103" customFormat="false" ht="12.75" hidden="false" customHeight="false" outlineLevel="0" collapsed="false">
      <c r="A103" s="84"/>
      <c r="B103" s="29" t="s">
        <v>161</v>
      </c>
      <c r="C103" s="29"/>
      <c r="D103" s="30" t="s">
        <v>30</v>
      </c>
      <c r="E103" s="153" t="n">
        <f aca="false">SUM(E104:E104)</f>
        <v>26878</v>
      </c>
      <c r="F103" s="154" t="n">
        <f aca="false">F104</f>
        <v>31311</v>
      </c>
      <c r="G103" s="154" t="n">
        <f aca="false">G104</f>
        <v>21059</v>
      </c>
      <c r="H103" s="154" t="n">
        <f aca="false">H104</f>
        <v>10252</v>
      </c>
      <c r="I103" s="154" t="n">
        <f aca="false">I104</f>
        <v>0</v>
      </c>
      <c r="J103" s="154" t="n">
        <f aca="false">J104</f>
        <v>0</v>
      </c>
      <c r="K103" s="154" t="n">
        <f aca="false">K104</f>
        <v>0</v>
      </c>
    </row>
    <row r="104" customFormat="false" ht="38.25" hidden="false" customHeight="false" outlineLevel="0" collapsed="false">
      <c r="A104" s="84"/>
      <c r="B104" s="28"/>
      <c r="C104" s="28" t="s">
        <v>96</v>
      </c>
      <c r="D104" s="33" t="s">
        <v>97</v>
      </c>
      <c r="E104" s="82" t="n">
        <v>26878</v>
      </c>
      <c r="F104" s="45" t="n">
        <v>31311</v>
      </c>
      <c r="G104" s="167" t="n">
        <v>21059</v>
      </c>
      <c r="H104" s="142" t="n">
        <v>10252</v>
      </c>
      <c r="I104" s="142"/>
      <c r="J104" s="142"/>
      <c r="K104" s="142"/>
    </row>
    <row r="105" customFormat="false" ht="25.5" hidden="false" customHeight="false" outlineLevel="0" collapsed="false">
      <c r="A105" s="25" t="s">
        <v>193</v>
      </c>
      <c r="B105" s="25"/>
      <c r="C105" s="25"/>
      <c r="D105" s="26" t="s">
        <v>194</v>
      </c>
      <c r="E105" s="80" t="n">
        <f aca="false">E106+E115</f>
        <v>336221</v>
      </c>
      <c r="F105" s="80" t="n">
        <f aca="false">F106+F115</f>
        <v>60889</v>
      </c>
      <c r="G105" s="80" t="n">
        <f aca="false">G106+G115</f>
        <v>14183</v>
      </c>
      <c r="H105" s="80" t="n">
        <f aca="false">H106+H115</f>
        <v>0</v>
      </c>
      <c r="I105" s="80" t="n">
        <f aca="false">I106+I115</f>
        <v>15206</v>
      </c>
      <c r="J105" s="80" t="n">
        <f aca="false">J106+J115</f>
        <v>0</v>
      </c>
      <c r="K105" s="80" t="n">
        <f aca="false">K106+K115</f>
        <v>31500</v>
      </c>
    </row>
    <row r="106" customFormat="false" ht="12.75" hidden="false" customHeight="false" outlineLevel="0" collapsed="false">
      <c r="A106" s="28"/>
      <c r="B106" s="29" t="s">
        <v>195</v>
      </c>
      <c r="C106" s="29"/>
      <c r="D106" s="30" t="s">
        <v>196</v>
      </c>
      <c r="E106" s="138" t="n">
        <f aca="false">SUM(E107:E114)</f>
        <v>226083</v>
      </c>
      <c r="F106" s="138" t="n">
        <f aca="false">SUM(F107:F114)</f>
        <v>29389</v>
      </c>
      <c r="G106" s="138" t="n">
        <f aca="false">SUM(G107:G114)</f>
        <v>14183</v>
      </c>
      <c r="H106" s="138" t="n">
        <f aca="false">SUM(H107:H114)</f>
        <v>0</v>
      </c>
      <c r="I106" s="138" t="n">
        <f aca="false">SUM(I107:I114)</f>
        <v>15206</v>
      </c>
      <c r="J106" s="168"/>
      <c r="K106" s="168"/>
    </row>
    <row r="107" customFormat="false" ht="38.25" hidden="false" customHeight="false" outlineLevel="0" collapsed="false">
      <c r="A107" s="28"/>
      <c r="B107" s="28"/>
      <c r="C107" s="28" t="s">
        <v>139</v>
      </c>
      <c r="D107" s="33" t="s">
        <v>140</v>
      </c>
      <c r="E107" s="95" t="n">
        <v>14000</v>
      </c>
      <c r="F107" s="86" t="n">
        <v>1409</v>
      </c>
      <c r="G107" s="159"/>
      <c r="H107" s="142"/>
      <c r="I107" s="158" t="n">
        <v>1409</v>
      </c>
      <c r="J107" s="142"/>
      <c r="K107" s="142"/>
    </row>
    <row r="108" customFormat="false" ht="25.5" hidden="false" customHeight="false" outlineLevel="0" collapsed="false">
      <c r="A108" s="28"/>
      <c r="B108" s="28"/>
      <c r="C108" s="28" t="s">
        <v>64</v>
      </c>
      <c r="D108" s="33" t="s">
        <v>65</v>
      </c>
      <c r="E108" s="95" t="n">
        <v>149000</v>
      </c>
      <c r="F108" s="86" t="n">
        <v>10447</v>
      </c>
      <c r="G108" s="159"/>
      <c r="H108" s="142"/>
      <c r="I108" s="158" t="n">
        <v>10447</v>
      </c>
      <c r="J108" s="142"/>
      <c r="K108" s="142"/>
    </row>
    <row r="109" customFormat="false" ht="25.5" hidden="false" customHeight="false" outlineLevel="0" collapsed="false">
      <c r="A109" s="28"/>
      <c r="B109" s="28"/>
      <c r="C109" s="28" t="s">
        <v>78</v>
      </c>
      <c r="D109" s="33" t="s">
        <v>79</v>
      </c>
      <c r="E109" s="95" t="n">
        <v>13000</v>
      </c>
      <c r="F109" s="86" t="n">
        <v>1300</v>
      </c>
      <c r="G109" s="159"/>
      <c r="H109" s="142"/>
      <c r="I109" s="158" t="n">
        <v>1300</v>
      </c>
      <c r="J109" s="142"/>
      <c r="K109" s="142"/>
    </row>
    <row r="110" customFormat="false" ht="38.25" hidden="false" customHeight="false" outlineLevel="0" collapsed="false">
      <c r="A110" s="28"/>
      <c r="B110" s="28"/>
      <c r="C110" s="28" t="s">
        <v>66</v>
      </c>
      <c r="D110" s="33" t="s">
        <v>67</v>
      </c>
      <c r="E110" s="95" t="n">
        <v>26500</v>
      </c>
      <c r="F110" s="86" t="n">
        <v>1600</v>
      </c>
      <c r="G110" s="159"/>
      <c r="H110" s="142"/>
      <c r="I110" s="158" t="n">
        <v>1600</v>
      </c>
      <c r="J110" s="142"/>
      <c r="K110" s="142"/>
    </row>
    <row r="111" customFormat="false" ht="25.5" hidden="false" customHeight="false" outlineLevel="0" collapsed="false">
      <c r="A111" s="28"/>
      <c r="B111" s="28"/>
      <c r="C111" s="28" t="s">
        <v>68</v>
      </c>
      <c r="D111" s="33" t="s">
        <v>69</v>
      </c>
      <c r="E111" s="95" t="n">
        <v>4700</v>
      </c>
      <c r="F111" s="86" t="n">
        <v>450</v>
      </c>
      <c r="G111" s="159"/>
      <c r="H111" s="142"/>
      <c r="I111" s="158" t="n">
        <v>450</v>
      </c>
      <c r="J111" s="142"/>
      <c r="K111" s="142"/>
    </row>
    <row r="112" customFormat="false" ht="25.5" hidden="false" customHeight="false" outlineLevel="0" collapsed="false">
      <c r="A112" s="28"/>
      <c r="B112" s="28"/>
      <c r="C112" s="28" t="s">
        <v>45</v>
      </c>
      <c r="D112" s="33" t="s">
        <v>46</v>
      </c>
      <c r="E112" s="95" t="n">
        <v>1100</v>
      </c>
      <c r="F112" s="86" t="n">
        <v>0</v>
      </c>
      <c r="G112" s="159" t="n">
        <v>0</v>
      </c>
      <c r="H112" s="142"/>
      <c r="I112" s="158" t="n">
        <v>0</v>
      </c>
      <c r="J112" s="142"/>
      <c r="K112" s="142"/>
    </row>
    <row r="113" customFormat="false" ht="12.75" hidden="false" customHeight="false" outlineLevel="0" collapsed="false">
      <c r="A113" s="28"/>
      <c r="B113" s="28"/>
      <c r="C113" s="28" t="s">
        <v>47</v>
      </c>
      <c r="D113" s="33" t="s">
        <v>48</v>
      </c>
      <c r="E113" s="95" t="n">
        <v>7600</v>
      </c>
      <c r="F113" s="86" t="n">
        <v>4000</v>
      </c>
      <c r="G113" s="169" t="n">
        <v>4000</v>
      </c>
      <c r="H113" s="142"/>
      <c r="I113" s="158"/>
      <c r="J113" s="142"/>
      <c r="K113" s="142"/>
    </row>
    <row r="114" customFormat="false" ht="38.25" hidden="false" customHeight="false" outlineLevel="0" collapsed="false">
      <c r="A114" s="28"/>
      <c r="B114" s="28"/>
      <c r="C114" s="28" t="s">
        <v>96</v>
      </c>
      <c r="D114" s="33" t="s">
        <v>97</v>
      </c>
      <c r="E114" s="95" t="n">
        <v>10183</v>
      </c>
      <c r="F114" s="95" t="n">
        <v>10183</v>
      </c>
      <c r="G114" s="169" t="n">
        <v>10183</v>
      </c>
      <c r="H114" s="142"/>
      <c r="I114" s="158"/>
      <c r="J114" s="142"/>
      <c r="K114" s="142"/>
    </row>
    <row r="115" customFormat="false" ht="25.5" hidden="false" customHeight="false" outlineLevel="0" collapsed="false">
      <c r="A115" s="84"/>
      <c r="B115" s="29" t="s">
        <v>197</v>
      </c>
      <c r="C115" s="29"/>
      <c r="D115" s="30" t="s">
        <v>198</v>
      </c>
      <c r="E115" s="138" t="n">
        <f aca="false">SUM(E116:E117)</f>
        <v>110138</v>
      </c>
      <c r="F115" s="138" t="n">
        <f aca="false">F116</f>
        <v>31500</v>
      </c>
      <c r="G115" s="138" t="n">
        <f aca="false">G116</f>
        <v>0</v>
      </c>
      <c r="H115" s="138" t="n">
        <f aca="false">H116</f>
        <v>0</v>
      </c>
      <c r="I115" s="138" t="n">
        <f aca="false">I116</f>
        <v>0</v>
      </c>
      <c r="J115" s="138" t="n">
        <f aca="false">J116</f>
        <v>0</v>
      </c>
      <c r="K115" s="138" t="n">
        <f aca="false">K116</f>
        <v>31500</v>
      </c>
    </row>
    <row r="116" customFormat="false" ht="12.75" hidden="false" customHeight="false" outlineLevel="0" collapsed="false">
      <c r="A116" s="84"/>
      <c r="B116" s="28"/>
      <c r="C116" s="28" t="s">
        <v>199</v>
      </c>
      <c r="D116" s="33" t="s">
        <v>200</v>
      </c>
      <c r="E116" s="95" t="n">
        <v>98288</v>
      </c>
      <c r="F116" s="95" t="n">
        <v>31500</v>
      </c>
      <c r="G116" s="142"/>
      <c r="H116" s="142"/>
      <c r="I116" s="142"/>
      <c r="J116" s="142"/>
      <c r="K116" s="142" t="n">
        <v>31500</v>
      </c>
    </row>
    <row r="117" customFormat="false" ht="25.5" hidden="false" customHeight="false" outlineLevel="0" collapsed="false">
      <c r="A117" s="84"/>
      <c r="B117" s="84"/>
      <c r="C117" s="170" t="n">
        <v>3260</v>
      </c>
      <c r="D117" s="33" t="s">
        <v>271</v>
      </c>
      <c r="E117" s="95" t="n">
        <v>11850</v>
      </c>
      <c r="F117" s="95" t="n">
        <v>0</v>
      </c>
      <c r="G117" s="142"/>
      <c r="H117" s="142"/>
      <c r="I117" s="142"/>
      <c r="J117" s="142"/>
      <c r="K117" s="142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ącznik Nr 1 /Oświata do Zarz.Wójta Nr 56/2011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1-12-28T09:06:54Z</cp:lastPrinted>
  <dcterms:modified xsi:type="dcterms:W3CDTF">2011-12-28T13:03:52Z</dcterms:modified>
  <cp:revision>0</cp:revision>
  <dc:subject/>
  <dc:title/>
</cp:coreProperties>
</file>